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4 </t>
    </r>
    <r>
      <rPr>
        <b val="true"/>
        <sz val="14"/>
        <rFont val="Arial"/>
        <family val="0"/>
        <charset val="222"/>
      </rPr>
      <t xml:space="preserve">จำนวนร้อยละของผู้มีงานทำ จำแนกตามชั่วโมงทำงานต่อสัปดาห์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583836.03</v>
      </c>
      <c r="C4" s="8" t="n">
        <v>596799</v>
      </c>
      <c r="D4" s="8" t="n">
        <v>590824.12</v>
      </c>
      <c r="E4" s="8" t="n">
        <v>569301</v>
      </c>
      <c r="F4" s="8" t="n">
        <v>578420</v>
      </c>
    </row>
    <row r="5" customFormat="false" ht="21.75" hidden="false" customHeight="false" outlineLevel="0" collapsed="false">
      <c r="A5" s="10" t="s">
        <v>8</v>
      </c>
      <c r="B5" s="11" t="n">
        <f aca="false">SUM(C5:F5)/4</f>
        <v>402.7175</v>
      </c>
      <c r="C5" s="12" t="s">
        <v>9</v>
      </c>
      <c r="D5" s="12" t="n">
        <v>332.87</v>
      </c>
      <c r="E5" s="12" t="n">
        <v>894</v>
      </c>
      <c r="F5" s="12" t="n">
        <v>384</v>
      </c>
    </row>
    <row r="6" customFormat="false" ht="21.75" hidden="false" customHeight="false" outlineLevel="0" collapsed="false">
      <c r="A6" s="10" t="s">
        <v>10</v>
      </c>
      <c r="B6" s="11" t="n">
        <f aca="false">SUM(C6:F6)/4</f>
        <v>529.065</v>
      </c>
      <c r="C6" s="12" t="n">
        <v>206</v>
      </c>
      <c r="D6" s="12" t="n">
        <v>611.26</v>
      </c>
      <c r="E6" s="12" t="n">
        <v>210</v>
      </c>
      <c r="F6" s="12" t="n">
        <v>1089</v>
      </c>
    </row>
    <row r="7" customFormat="false" ht="21.75" hidden="false" customHeight="false" outlineLevel="0" collapsed="false">
      <c r="A7" s="10" t="s">
        <v>11</v>
      </c>
      <c r="B7" s="11" t="n">
        <f aca="false">SUM(C7:F7)/4</f>
        <v>5030.6975</v>
      </c>
      <c r="C7" s="12" t="n">
        <v>5099</v>
      </c>
      <c r="D7" s="12" t="n">
        <v>3957.79</v>
      </c>
      <c r="E7" s="12" t="n">
        <v>6606</v>
      </c>
      <c r="F7" s="12" t="n">
        <v>4460</v>
      </c>
    </row>
    <row r="8" customFormat="false" ht="21.75" hidden="false" customHeight="false" outlineLevel="0" collapsed="false">
      <c r="A8" s="10" t="s">
        <v>12</v>
      </c>
      <c r="B8" s="11" t="n">
        <f aca="false">SUM(C8:F8)/4</f>
        <v>22146.5775</v>
      </c>
      <c r="C8" s="12" t="n">
        <v>27767</v>
      </c>
      <c r="D8" s="12" t="n">
        <v>25609.31</v>
      </c>
      <c r="E8" s="12" t="n">
        <v>16244</v>
      </c>
      <c r="F8" s="12" t="n">
        <v>18966</v>
      </c>
    </row>
    <row r="9" customFormat="false" ht="21.75" hidden="false" customHeight="false" outlineLevel="0" collapsed="false">
      <c r="A9" s="10" t="s">
        <v>13</v>
      </c>
      <c r="B9" s="11" t="n">
        <f aca="false">SUM(C9:F9)/4</f>
        <v>12224.6825</v>
      </c>
      <c r="C9" s="12" t="n">
        <v>14374</v>
      </c>
      <c r="D9" s="12" t="n">
        <v>13657.73</v>
      </c>
      <c r="E9" s="12" t="n">
        <v>10142</v>
      </c>
      <c r="F9" s="12" t="n">
        <v>10725</v>
      </c>
    </row>
    <row r="10" customFormat="false" ht="21.75" hidden="false" customHeight="false" outlineLevel="0" collapsed="false">
      <c r="A10" s="10" t="s">
        <v>14</v>
      </c>
      <c r="B10" s="11" t="n">
        <f aca="false">SUM(C10:F10)/4</f>
        <v>51886.98</v>
      </c>
      <c r="C10" s="12" t="n">
        <v>55614</v>
      </c>
      <c r="D10" s="12" t="n">
        <v>45724.92</v>
      </c>
      <c r="E10" s="12" t="n">
        <v>58562</v>
      </c>
      <c r="F10" s="12" t="n">
        <v>47647</v>
      </c>
    </row>
    <row r="11" customFormat="false" ht="21.75" hidden="false" customHeight="false" outlineLevel="0" collapsed="false">
      <c r="A11" s="10" t="s">
        <v>15</v>
      </c>
      <c r="B11" s="11" t="n">
        <f aca="false">SUM(C11:F11)/4</f>
        <v>310733.7175</v>
      </c>
      <c r="C11" s="12" t="n">
        <v>301302</v>
      </c>
      <c r="D11" s="12" t="n">
        <v>300618.87</v>
      </c>
      <c r="E11" s="12" t="n">
        <v>310054</v>
      </c>
      <c r="F11" s="12" t="n">
        <v>330960</v>
      </c>
    </row>
    <row r="12" customFormat="false" ht="21.75" hidden="false" customHeight="false" outlineLevel="0" collapsed="false">
      <c r="A12" s="10" t="s">
        <v>16</v>
      </c>
      <c r="B12" s="11" t="n">
        <f aca="false">SUM(C12:F12)/4</f>
        <v>180881.5925</v>
      </c>
      <c r="C12" s="12" t="n">
        <v>192437</v>
      </c>
      <c r="D12" s="12" t="n">
        <v>200311.37</v>
      </c>
      <c r="E12" s="12" t="n">
        <v>166589</v>
      </c>
      <c r="F12" s="12" t="n">
        <v>164189</v>
      </c>
    </row>
    <row r="13" s="9" customFormat="true" ht="30.75" hidden="false" customHeight="true" outlineLevel="0" collapsed="false">
      <c r="A13" s="6" t="s">
        <v>17</v>
      </c>
      <c r="B13" s="7" t="n">
        <f aca="false">SUM(C13:F13)/4</f>
        <v>300254.2975</v>
      </c>
      <c r="C13" s="8" t="n">
        <v>308877</v>
      </c>
      <c r="D13" s="8" t="n">
        <v>302231.19</v>
      </c>
      <c r="E13" s="8" t="n">
        <v>292262</v>
      </c>
      <c r="F13" s="8" t="n">
        <v>297647</v>
      </c>
    </row>
    <row r="14" customFormat="false" ht="21.75" hidden="false" customHeight="false" outlineLevel="0" collapsed="false">
      <c r="A14" s="10" t="s">
        <v>8</v>
      </c>
      <c r="B14" s="11" t="n">
        <f aca="false">SUM(C14:F14)/4</f>
        <v>186.25</v>
      </c>
      <c r="C14" s="12" t="s">
        <v>9</v>
      </c>
      <c r="D14" s="12" t="s">
        <v>9</v>
      </c>
      <c r="E14" s="12" t="n">
        <v>745</v>
      </c>
      <c r="F14" s="12" t="s">
        <v>9</v>
      </c>
    </row>
    <row r="15" customFormat="false" ht="21.75" hidden="false" customHeight="false" outlineLevel="0" collapsed="false">
      <c r="A15" s="10" t="s">
        <v>10</v>
      </c>
      <c r="B15" s="11" t="n">
        <f aca="false">SUM(C15:F15)/4</f>
        <v>344</v>
      </c>
      <c r="C15" s="12" t="n">
        <v>206</v>
      </c>
      <c r="D15" s="12" t="n">
        <v>304</v>
      </c>
      <c r="E15" s="12" t="s">
        <v>9</v>
      </c>
      <c r="F15" s="12" t="n">
        <v>866</v>
      </c>
    </row>
    <row r="16" customFormat="false" ht="21.75" hidden="false" customHeight="false" outlineLevel="0" collapsed="false">
      <c r="A16" s="10" t="s">
        <v>11</v>
      </c>
      <c r="B16" s="11" t="n">
        <f aca="false">SUM(C16:F16)/4</f>
        <v>2433.5525</v>
      </c>
      <c r="C16" s="12" t="n">
        <v>3105</v>
      </c>
      <c r="D16" s="12" t="n">
        <v>961.21</v>
      </c>
      <c r="E16" s="12" t="n">
        <v>2566</v>
      </c>
      <c r="F16" s="12" t="n">
        <v>3102</v>
      </c>
    </row>
    <row r="17" customFormat="false" ht="21.75" hidden="false" customHeight="false" outlineLevel="0" collapsed="false">
      <c r="A17" s="10" t="s">
        <v>12</v>
      </c>
      <c r="B17" s="11" t="n">
        <f aca="false">SUM(C17:F17)/4</f>
        <v>10770.31</v>
      </c>
      <c r="C17" s="12" t="n">
        <v>12997</v>
      </c>
      <c r="D17" s="12" t="n">
        <v>12768.24</v>
      </c>
      <c r="E17" s="12" t="n">
        <v>9250</v>
      </c>
      <c r="F17" s="12" t="n">
        <v>8066</v>
      </c>
    </row>
    <row r="18" customFormat="false" ht="21.75" hidden="false" customHeight="false" outlineLevel="0" collapsed="false">
      <c r="A18" s="10" t="s">
        <v>13</v>
      </c>
      <c r="B18" s="11" t="n">
        <f aca="false">SUM(C18:F18)/4</f>
        <v>5792.7625</v>
      </c>
      <c r="C18" s="12" t="n">
        <v>6741</v>
      </c>
      <c r="D18" s="12" t="n">
        <v>6343.05</v>
      </c>
      <c r="E18" s="12" t="n">
        <v>4197</v>
      </c>
      <c r="F18" s="12" t="n">
        <v>5890</v>
      </c>
    </row>
    <row r="19" customFormat="false" ht="21.75" hidden="false" customHeight="false" outlineLevel="0" collapsed="false">
      <c r="A19" s="10" t="s">
        <v>14</v>
      </c>
      <c r="B19" s="11" t="n">
        <f aca="false">SUM(C19:F19)/4</f>
        <v>24323.25</v>
      </c>
      <c r="C19" s="12" t="n">
        <v>27539</v>
      </c>
      <c r="D19" s="12" t="n">
        <v>18888</v>
      </c>
      <c r="E19" s="12" t="n">
        <v>28496</v>
      </c>
      <c r="F19" s="12" t="n">
        <v>22370</v>
      </c>
    </row>
    <row r="20" customFormat="false" ht="21.75" hidden="false" customHeight="false" outlineLevel="0" collapsed="false">
      <c r="A20" s="10" t="s">
        <v>15</v>
      </c>
      <c r="B20" s="11" t="n">
        <f aca="false">SUM(C20:F20)/4</f>
        <v>161507</v>
      </c>
      <c r="C20" s="12" t="n">
        <v>155005</v>
      </c>
      <c r="D20" s="12" t="n">
        <v>154967</v>
      </c>
      <c r="E20" s="12" t="n">
        <v>161989</v>
      </c>
      <c r="F20" s="12" t="n">
        <v>174067</v>
      </c>
    </row>
    <row r="21" customFormat="false" ht="21.75" hidden="false" customHeight="false" outlineLevel="0" collapsed="false">
      <c r="A21" s="10" t="s">
        <v>16</v>
      </c>
      <c r="B21" s="11" t="n">
        <f aca="false">SUM(C21:F21)/4</f>
        <v>94897.2625</v>
      </c>
      <c r="C21" s="12" t="n">
        <v>103284</v>
      </c>
      <c r="D21" s="12" t="n">
        <v>108000.05</v>
      </c>
      <c r="E21" s="12" t="n">
        <v>85019</v>
      </c>
      <c r="F21" s="12" t="n">
        <v>83286</v>
      </c>
    </row>
    <row r="22" customFormat="false" ht="30.75" hidden="false" customHeight="true" outlineLevel="0" collapsed="false">
      <c r="A22" s="6" t="s">
        <v>18</v>
      </c>
      <c r="B22" s="7" t="n">
        <f aca="false">SUM(C22:F22)/4</f>
        <v>283581.73</v>
      </c>
      <c r="C22" s="8" t="n">
        <v>287922</v>
      </c>
      <c r="D22" s="8" t="n">
        <v>288592.92</v>
      </c>
      <c r="E22" s="8" t="n">
        <v>277039</v>
      </c>
      <c r="F22" s="8" t="n">
        <v>280773</v>
      </c>
    </row>
    <row r="23" customFormat="false" ht="21.75" hidden="false" customHeight="false" outlineLevel="0" collapsed="false">
      <c r="A23" s="10" t="s">
        <v>8</v>
      </c>
      <c r="B23" s="11" t="n">
        <f aca="false">SUM(C23:F23)/4</f>
        <v>216.4675</v>
      </c>
      <c r="C23" s="12" t="s">
        <v>9</v>
      </c>
      <c r="D23" s="12" t="n">
        <v>332.87</v>
      </c>
      <c r="E23" s="12" t="n">
        <v>149</v>
      </c>
      <c r="F23" s="12" t="n">
        <v>384</v>
      </c>
    </row>
    <row r="24" customFormat="false" ht="21.75" hidden="false" customHeight="false" outlineLevel="0" collapsed="false">
      <c r="A24" s="10" t="s">
        <v>10</v>
      </c>
      <c r="B24" s="11" t="n">
        <f aca="false">SUM(C24:F24)/4</f>
        <v>184.8825</v>
      </c>
      <c r="C24" s="12" t="s">
        <v>9</v>
      </c>
      <c r="D24" s="12" t="n">
        <v>306.53</v>
      </c>
      <c r="E24" s="12" t="n">
        <v>210</v>
      </c>
      <c r="F24" s="12" t="n">
        <v>223</v>
      </c>
    </row>
    <row r="25" customFormat="false" ht="21.75" hidden="false" customHeight="false" outlineLevel="0" collapsed="false">
      <c r="A25" s="10" t="s">
        <v>11</v>
      </c>
      <c r="B25" s="11" t="n">
        <f aca="false">SUM(C25:F25)/4</f>
        <v>2597.145</v>
      </c>
      <c r="C25" s="12" t="n">
        <v>1994</v>
      </c>
      <c r="D25" s="12" t="n">
        <v>2996.58</v>
      </c>
      <c r="E25" s="12" t="n">
        <v>4040</v>
      </c>
      <c r="F25" s="12" t="n">
        <v>1358</v>
      </c>
    </row>
    <row r="26" customFormat="false" ht="21.75" hidden="false" customHeight="false" outlineLevel="0" collapsed="false">
      <c r="A26" s="10" t="s">
        <v>12</v>
      </c>
      <c r="B26" s="11" t="n">
        <f aca="false">SUM(C26:F26)/4</f>
        <v>11376.2675</v>
      </c>
      <c r="C26" s="12" t="n">
        <v>14770</v>
      </c>
      <c r="D26" s="12" t="n">
        <v>12841.07</v>
      </c>
      <c r="E26" s="12" t="n">
        <v>6994</v>
      </c>
      <c r="F26" s="12" t="n">
        <v>10900</v>
      </c>
    </row>
    <row r="27" customFormat="false" ht="21.75" hidden="false" customHeight="false" outlineLevel="0" collapsed="false">
      <c r="A27" s="10" t="s">
        <v>13</v>
      </c>
      <c r="B27" s="11" t="n">
        <f aca="false">SUM(C27:F27)/4</f>
        <v>6431.92</v>
      </c>
      <c r="C27" s="12" t="n">
        <v>7633</v>
      </c>
      <c r="D27" s="12" t="n">
        <v>7314.68</v>
      </c>
      <c r="E27" s="12" t="n">
        <v>5945</v>
      </c>
      <c r="F27" s="12" t="n">
        <v>4835</v>
      </c>
    </row>
    <row r="28" customFormat="false" ht="21.75" hidden="false" customHeight="false" outlineLevel="0" collapsed="false">
      <c r="A28" s="10" t="s">
        <v>14</v>
      </c>
      <c r="B28" s="11" t="n">
        <f aca="false">SUM(C28:F28)/4</f>
        <v>27563.87</v>
      </c>
      <c r="C28" s="12" t="n">
        <v>28075</v>
      </c>
      <c r="D28" s="12" t="n">
        <v>26837.48</v>
      </c>
      <c r="E28" s="12" t="n">
        <v>30066</v>
      </c>
      <c r="F28" s="12" t="n">
        <v>25277</v>
      </c>
    </row>
    <row r="29" customFormat="false" ht="21.75" hidden="false" customHeight="false" outlineLevel="0" collapsed="false">
      <c r="A29" s="10" t="s">
        <v>15</v>
      </c>
      <c r="B29" s="11" t="n">
        <f aca="false">SUM(C29:F29)/4</f>
        <v>149226.845</v>
      </c>
      <c r="C29" s="12" t="n">
        <v>146297</v>
      </c>
      <c r="D29" s="12" t="n">
        <v>145652.38</v>
      </c>
      <c r="E29" s="12" t="n">
        <v>148065</v>
      </c>
      <c r="F29" s="12" t="n">
        <v>156893</v>
      </c>
    </row>
    <row r="30" customFormat="false" ht="21.75" hidden="false" customHeight="false" outlineLevel="0" collapsed="false">
      <c r="A30" s="10" t="s">
        <v>16</v>
      </c>
      <c r="B30" s="11" t="n">
        <f aca="false">SUM(C30:F30)/4</f>
        <v>85984.33</v>
      </c>
      <c r="C30" s="12" t="n">
        <v>89153</v>
      </c>
      <c r="D30" s="12" t="n">
        <v>92311.32</v>
      </c>
      <c r="E30" s="12" t="n">
        <v>81570</v>
      </c>
      <c r="F30" s="12" t="n">
        <v>80903</v>
      </c>
    </row>
    <row r="31" customFormat="false" ht="12.75" hidden="false" customHeight="true" outlineLevel="0" collapsed="false">
      <c r="A31" s="13"/>
      <c r="B31" s="14"/>
      <c r="C31" s="14"/>
      <c r="D31" s="13"/>
      <c r="E31" s="13"/>
      <c r="F31" s="13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.75" hidden="false" customHeight="false" outlineLevel="0" collapsed="false">
      <c r="A33" s="15" t="s">
        <v>19</v>
      </c>
      <c r="B33" s="4"/>
      <c r="C33" s="3"/>
      <c r="D33" s="3"/>
      <c r="E33" s="3"/>
      <c r="F33" s="3"/>
    </row>
    <row r="34" customFormat="false" ht="21.75" hidden="false" customHeight="false" outlineLevel="0" collapsed="false">
      <c r="A34" s="15" t="s">
        <v>20</v>
      </c>
      <c r="B34" s="3"/>
      <c r="C34" s="3"/>
      <c r="D34" s="4"/>
      <c r="E34" s="4"/>
      <c r="F34" s="4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08Z</dcterms:created>
  <dc:creator>DarkPrinceNB</dc:creator>
  <dc:description/>
  <dc:language>en-US</dc:language>
  <cp:lastModifiedBy>saw</cp:lastModifiedBy>
  <dcterms:modified xsi:type="dcterms:W3CDTF">2014-11-27T03:50:21Z</dcterms:modified>
  <cp:revision>0</cp:revision>
  <dc:subject/>
  <dc:title/>
</cp:coreProperties>
</file>