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t xml:space="preserve">*.*</t>
  </si>
  <si>
    <r>
      <rPr>
        <vertAlign val="superscript"/>
        <sz val="15"/>
        <rFont val="Noto Sans Devanagari"/>
        <family val="2"/>
      </rPr>
      <t xml:space="preserve">       </t>
    </r>
    <r>
      <rPr>
        <sz val="15"/>
        <rFont val="Noto Sans Devanagari"/>
        <family val="2"/>
      </rPr>
      <t xml:space="preserve"> ผู้ไม่ได้ทำงานในสัปดาห์แห่งการสำรวจ แต่มีงานประจำ</t>
    </r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หมายถึง 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;[RED]#,##0"/>
    <numFmt numFmtId="168" formatCode="0.0"/>
    <numFmt numFmtId="169" formatCode="#,##0.0"/>
    <numFmt numFmtId="170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728000"/>
          <a:ext cx="139680" cy="128880"/>
          <a:chOff x="1044720" y="172800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81872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72800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9000</xdr:rowOff>
    </xdr:from>
    <xdr:to>
      <xdr:col>0</xdr:col>
      <xdr:colOff>1039680</xdr:colOff>
      <xdr:row>24</xdr:row>
      <xdr:rowOff>80640</xdr:rowOff>
    </xdr:to>
    <xdr:grpSp>
      <xdr:nvGrpSpPr>
        <xdr:cNvPr id="3" name="Group 3406"/>
        <xdr:cNvGrpSpPr/>
      </xdr:nvGrpSpPr>
      <xdr:grpSpPr>
        <a:xfrm>
          <a:off x="0" y="8362440"/>
          <a:ext cx="1039680" cy="452520"/>
          <a:chOff x="0" y="8362440"/>
          <a:chExt cx="1039680" cy="452520"/>
        </a:xfrm>
      </xdr:grpSpPr>
      <xdr:grpSp>
        <xdr:nvGrpSpPr>
          <xdr:cNvPr id="4" name="Group 9"/>
          <xdr:cNvGrpSpPr/>
        </xdr:nvGrpSpPr>
        <xdr:grpSpPr>
          <a:xfrm>
            <a:off x="171720" y="8471520"/>
            <a:ext cx="132840" cy="124560"/>
            <a:chOff x="171720" y="8471520"/>
            <a:chExt cx="132840" cy="124560"/>
          </a:xfrm>
        </xdr:grpSpPr>
        <xdr:sp>
          <xdr:nvSpPr>
            <xdr:cNvPr id="5" name="Line 10"/>
            <xdr:cNvSpPr/>
          </xdr:nvSpPr>
          <xdr:spPr>
            <a:xfrm>
              <a:off x="171720" y="855900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217800" y="8471520"/>
              <a:ext cx="8676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0" y="8362440"/>
            <a:ext cx="1039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305320"/>
          <a:ext cx="1039680" cy="415080"/>
          <a:chOff x="870120" y="530532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403240"/>
            <a:ext cx="133920" cy="116280"/>
            <a:chOff x="1041840" y="540324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48568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40324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30532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5.5" hidden="false" customHeight="true" outlineLevel="0" collapsed="false">
      <c r="A5" s="12" t="s">
        <v>6</v>
      </c>
      <c r="B5" s="13" t="n">
        <f aca="false">SUM(B6:B13)</f>
        <v>212283</v>
      </c>
      <c r="C5" s="13" t="n">
        <f aca="false">SUM(C6:C13)</f>
        <v>110192</v>
      </c>
      <c r="D5" s="13" t="n">
        <f aca="false">SUM(D6:D13)</f>
        <v>102091</v>
      </c>
      <c r="E5" s="14"/>
    </row>
    <row r="6" s="19" customFormat="true" ht="30" hidden="false" customHeight="true" outlineLevel="0" collapsed="false">
      <c r="A6" s="16" t="s">
        <v>7</v>
      </c>
      <c r="B6" s="17" t="n">
        <v>1561</v>
      </c>
      <c r="C6" s="17" t="n">
        <v>880</v>
      </c>
      <c r="D6" s="17" t="n">
        <v>681</v>
      </c>
      <c r="E6" s="18"/>
    </row>
    <row r="7" s="19" customFormat="true" ht="30" hidden="false" customHeight="true" outlineLevel="0" collapsed="false">
      <c r="A7" s="20" t="s">
        <v>8</v>
      </c>
      <c r="B7" s="17" t="n">
        <v>267</v>
      </c>
      <c r="C7" s="17" t="n">
        <v>57</v>
      </c>
      <c r="D7" s="17" t="n">
        <v>210</v>
      </c>
      <c r="E7" s="18"/>
    </row>
    <row r="8" s="19" customFormat="true" ht="24.75" hidden="false" customHeight="true" outlineLevel="0" collapsed="false">
      <c r="A8" s="16" t="s">
        <v>9</v>
      </c>
      <c r="B8" s="21" t="n">
        <v>4364</v>
      </c>
      <c r="C8" s="17" t="n">
        <v>1833</v>
      </c>
      <c r="D8" s="17" t="n">
        <v>2531</v>
      </c>
      <c r="E8" s="18"/>
      <c r="T8" s="22"/>
    </row>
    <row r="9" s="19" customFormat="true" ht="30" hidden="false" customHeight="true" outlineLevel="0" collapsed="false">
      <c r="A9" s="16" t="s">
        <v>10</v>
      </c>
      <c r="B9" s="17" t="n">
        <v>16434</v>
      </c>
      <c r="C9" s="17" t="n">
        <v>10093</v>
      </c>
      <c r="D9" s="17" t="n">
        <v>6341</v>
      </c>
      <c r="E9" s="18"/>
      <c r="T9" s="22"/>
    </row>
    <row r="10" s="24" customFormat="true" ht="30" hidden="false" customHeight="true" outlineLevel="0" collapsed="false">
      <c r="A10" s="16" t="s">
        <v>11</v>
      </c>
      <c r="B10" s="17" t="n">
        <v>12585</v>
      </c>
      <c r="C10" s="17" t="n">
        <v>7434</v>
      </c>
      <c r="D10" s="17" t="n">
        <v>5151</v>
      </c>
      <c r="E10" s="23"/>
    </row>
    <row r="11" s="24" customFormat="true" ht="30" hidden="false" customHeight="true" outlineLevel="0" collapsed="false">
      <c r="A11" s="16" t="s">
        <v>12</v>
      </c>
      <c r="B11" s="17" t="n">
        <v>21954</v>
      </c>
      <c r="C11" s="17" t="n">
        <v>9897</v>
      </c>
      <c r="D11" s="17" t="n">
        <v>12057</v>
      </c>
      <c r="E11" s="23"/>
    </row>
    <row r="12" s="24" customFormat="true" ht="30" hidden="false" customHeight="true" outlineLevel="0" collapsed="false">
      <c r="A12" s="16" t="s">
        <v>13</v>
      </c>
      <c r="B12" s="17" t="n">
        <v>85555</v>
      </c>
      <c r="C12" s="17" t="n">
        <v>43332</v>
      </c>
      <c r="D12" s="17" t="n">
        <v>42223</v>
      </c>
      <c r="E12" s="23"/>
    </row>
    <row r="13" s="24" customFormat="true" ht="30" hidden="false" customHeight="true" outlineLevel="0" collapsed="false">
      <c r="A13" s="25" t="s">
        <v>14</v>
      </c>
      <c r="B13" s="17" t="n">
        <v>69563</v>
      </c>
      <c r="C13" s="17" t="n">
        <v>36666</v>
      </c>
      <c r="D13" s="17" t="n">
        <v>32897</v>
      </c>
      <c r="E13" s="23"/>
    </row>
    <row r="14" s="24" customFormat="true" ht="30" hidden="false" customHeight="true" outlineLevel="0" collapsed="false">
      <c r="A14" s="3"/>
      <c r="B14" s="26"/>
      <c r="C14" s="27" t="s">
        <v>15</v>
      </c>
      <c r="D14" s="26"/>
      <c r="E14" s="23"/>
    </row>
    <row r="15" s="15" customFormat="true" ht="25.5" hidden="false" customHeight="true" outlineLevel="0" collapsed="false">
      <c r="A15" s="12" t="s">
        <v>6</v>
      </c>
      <c r="B15" s="28" t="n">
        <f aca="false">SUM(B16:B23)</f>
        <v>100.032369525586</v>
      </c>
      <c r="C15" s="28" t="n">
        <v>100</v>
      </c>
      <c r="D15" s="28" t="n">
        <f aca="false">SUM(D16:D23)</f>
        <v>100.027249218834</v>
      </c>
      <c r="E15" s="14"/>
      <c r="T15" s="29"/>
    </row>
    <row r="16" s="19" customFormat="true" ht="30" hidden="false" customHeight="true" outlineLevel="0" collapsed="false">
      <c r="A16" s="16" t="s">
        <v>16</v>
      </c>
      <c r="B16" s="30" t="n">
        <f aca="false">SUM(B6)*100/B5</f>
        <v>0.735339146328251</v>
      </c>
      <c r="C16" s="30" t="n">
        <f aca="false">SUM(C6)*100/C5</f>
        <v>0.798606069406127</v>
      </c>
      <c r="D16" s="31" t="n">
        <v>0.7</v>
      </c>
      <c r="E16" s="32"/>
      <c r="T16" s="33"/>
    </row>
    <row r="17" s="19" customFormat="true" ht="30" hidden="false" customHeight="true" outlineLevel="0" collapsed="false">
      <c r="A17" s="20" t="s">
        <v>8</v>
      </c>
      <c r="B17" s="30" t="n">
        <v>0.1</v>
      </c>
      <c r="C17" s="33" t="s">
        <v>17</v>
      </c>
      <c r="D17" s="34" t="n">
        <v>0.2</v>
      </c>
      <c r="E17" s="18"/>
      <c r="T17" s="33"/>
    </row>
    <row r="18" s="19" customFormat="true" ht="30" hidden="false" customHeight="true" outlineLevel="0" collapsed="false">
      <c r="A18" s="16" t="s">
        <v>9</v>
      </c>
      <c r="B18" s="30" t="n">
        <f aca="false">SUM(B8)*100/B5</f>
        <v>2.05574633861402</v>
      </c>
      <c r="C18" s="30" t="n">
        <f aca="false">SUM(C8)*100/C5</f>
        <v>1.66346014229708</v>
      </c>
      <c r="D18" s="30" t="n">
        <f aca="false">SUM(D8)*100/D5</f>
        <v>2.47916074874377</v>
      </c>
      <c r="E18" s="18"/>
      <c r="T18" s="33"/>
    </row>
    <row r="19" s="19" customFormat="true" ht="30" hidden="false" customHeight="true" outlineLevel="0" collapsed="false">
      <c r="A19" s="16" t="s">
        <v>10</v>
      </c>
      <c r="B19" s="30" t="n">
        <f aca="false">SUM(B9)*100/B5</f>
        <v>7.74155255013355</v>
      </c>
      <c r="C19" s="30" t="n">
        <f aca="false">SUM(C9)*100/C5</f>
        <v>9.15946711195005</v>
      </c>
      <c r="D19" s="30" t="n">
        <f aca="false">SUM(D9)*100/D5</f>
        <v>6.21112536854375</v>
      </c>
      <c r="E19" s="18"/>
      <c r="T19" s="33"/>
    </row>
    <row r="20" s="19" customFormat="true" ht="30" hidden="false" customHeight="true" outlineLevel="0" collapsed="false">
      <c r="A20" s="16" t="s">
        <v>11</v>
      </c>
      <c r="B20" s="30" t="n">
        <f aca="false">SUM(B10)*100/B5</f>
        <v>5.92840689080143</v>
      </c>
      <c r="C20" s="30" t="n">
        <f aca="false">SUM(C10)*100/C5</f>
        <v>6.74640627268767</v>
      </c>
      <c r="D20" s="30" t="n">
        <f aca="false">SUM(D10)*100/D5</f>
        <v>5.04549862377683</v>
      </c>
      <c r="E20" s="18"/>
      <c r="T20" s="35"/>
    </row>
    <row r="21" s="24" customFormat="true" ht="30" hidden="false" customHeight="true" outlineLevel="0" collapsed="false">
      <c r="A21" s="16" t="s">
        <v>12</v>
      </c>
      <c r="B21" s="30" t="n">
        <v>10.4</v>
      </c>
      <c r="C21" s="30" t="n">
        <f aca="false">SUM(C11)*100/C5</f>
        <v>8.98159576012778</v>
      </c>
      <c r="D21" s="30" t="n">
        <f aca="false">SUM(D11)*100/D5</f>
        <v>11.8100518165166</v>
      </c>
      <c r="E21" s="23"/>
      <c r="T21" s="35"/>
    </row>
    <row r="22" s="24" customFormat="true" ht="30" hidden="false" customHeight="true" outlineLevel="0" collapsed="false">
      <c r="A22" s="16" t="s">
        <v>13</v>
      </c>
      <c r="B22" s="30" t="n">
        <f aca="false">SUM(B12)*100/B5</f>
        <v>40.3023322640061</v>
      </c>
      <c r="C22" s="30" t="n">
        <f aca="false">SUM(C12)*100/C5</f>
        <v>39.3240888630754</v>
      </c>
      <c r="D22" s="30" t="n">
        <f aca="false">SUM(D12)*100/D5</f>
        <v>41.3582000372217</v>
      </c>
      <c r="E22" s="23"/>
      <c r="T22" s="35"/>
    </row>
    <row r="23" s="24" customFormat="true" ht="30" hidden="false" customHeight="true" outlineLevel="0" collapsed="false">
      <c r="A23" s="36" t="s">
        <v>14</v>
      </c>
      <c r="B23" s="37" t="n">
        <f aca="false">SUM(B13)*100/B5</f>
        <v>32.7689923357028</v>
      </c>
      <c r="C23" s="37" t="n">
        <f aca="false">SUM(C13)*100/C5</f>
        <v>33.2746478873239</v>
      </c>
      <c r="D23" s="37" t="n">
        <f aca="false">SUM(D13)*100/D5</f>
        <v>32.2232126240315</v>
      </c>
      <c r="E23" s="38"/>
      <c r="T23" s="35"/>
    </row>
    <row r="24" s="24" customFormat="true" ht="30" hidden="false" customHeight="true" outlineLevel="0" collapsed="false">
      <c r="A24" s="39" t="s">
        <v>18</v>
      </c>
      <c r="B24" s="40"/>
      <c r="D24" s="40"/>
    </row>
    <row r="25" customFormat="false" ht="30.75" hidden="false" customHeight="true" outlineLevel="0" collapsed="false">
      <c r="A25" s="41" t="s">
        <v>1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19:29Z</dcterms:modified>
  <cp:revision>0</cp:revision>
  <dc:subject/>
  <dc:title/>
</cp:coreProperties>
</file>