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vertAlign val="superscript"/>
        <sz val="15"/>
        <rFont val="Noto Sans Devanagari"/>
        <family val="2"/>
      </rPr>
      <t xml:space="preserve">       </t>
    </r>
    <r>
      <rPr>
        <sz val="15"/>
        <rFont val="Noto Sans Devanagari"/>
        <family val="2"/>
      </rPr>
      <t xml:space="preserve"> 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sz val="11"/>
      <color rgb="FF000000"/>
      <name val="Cordia New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5</xdr:row>
      <xdr:rowOff>108720</xdr:rowOff>
    </xdr:from>
    <xdr:to>
      <xdr:col>0</xdr:col>
      <xdr:colOff>1184400</xdr:colOff>
      <xdr:row>5</xdr:row>
      <xdr:rowOff>237600</xdr:rowOff>
    </xdr:to>
    <xdr:grpSp>
      <xdr:nvGrpSpPr>
        <xdr:cNvPr id="0" name="Group 3"/>
        <xdr:cNvGrpSpPr/>
      </xdr:nvGrpSpPr>
      <xdr:grpSpPr>
        <a:xfrm>
          <a:off x="1044720" y="1728000"/>
          <a:ext cx="139680" cy="128880"/>
          <a:chOff x="1044720" y="1728000"/>
          <a:chExt cx="139680" cy="128880"/>
        </a:xfrm>
      </xdr:grpSpPr>
      <xdr:sp>
        <xdr:nvSpPr>
          <xdr:cNvPr id="1" name="Line 4"/>
          <xdr:cNvSpPr/>
        </xdr:nvSpPr>
        <xdr:spPr>
          <a:xfrm>
            <a:off x="1044720" y="1818720"/>
            <a:ext cx="536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3320" y="1728000"/>
            <a:ext cx="9108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3</xdr:row>
      <xdr:rowOff>9000</xdr:rowOff>
    </xdr:from>
    <xdr:to>
      <xdr:col>0</xdr:col>
      <xdr:colOff>1039680</xdr:colOff>
      <xdr:row>24</xdr:row>
      <xdr:rowOff>80640</xdr:rowOff>
    </xdr:to>
    <xdr:grpSp>
      <xdr:nvGrpSpPr>
        <xdr:cNvPr id="3" name="Group 3406"/>
        <xdr:cNvGrpSpPr/>
      </xdr:nvGrpSpPr>
      <xdr:grpSpPr>
        <a:xfrm>
          <a:off x="0" y="8362440"/>
          <a:ext cx="1039680" cy="452520"/>
          <a:chOff x="0" y="8362440"/>
          <a:chExt cx="1039680" cy="452520"/>
        </a:xfrm>
      </xdr:grpSpPr>
      <xdr:grpSp>
        <xdr:nvGrpSpPr>
          <xdr:cNvPr id="4" name="Group 9"/>
          <xdr:cNvGrpSpPr/>
        </xdr:nvGrpSpPr>
        <xdr:grpSpPr>
          <a:xfrm>
            <a:off x="171720" y="8471520"/>
            <a:ext cx="132840" cy="124560"/>
            <a:chOff x="171720" y="8471520"/>
            <a:chExt cx="132840" cy="124560"/>
          </a:xfrm>
        </xdr:grpSpPr>
        <xdr:sp>
          <xdr:nvSpPr>
            <xdr:cNvPr id="5" name="Line 10"/>
            <xdr:cNvSpPr/>
          </xdr:nvSpPr>
          <xdr:spPr>
            <a:xfrm>
              <a:off x="171720" y="8559000"/>
              <a:ext cx="5112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217800" y="8471520"/>
              <a:ext cx="86760" cy="122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0" y="8362440"/>
            <a:ext cx="103968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70120</xdr:colOff>
      <xdr:row>15</xdr:row>
      <xdr:rowOff>0</xdr:rowOff>
    </xdr:from>
    <xdr:to>
      <xdr:col>0</xdr:col>
      <xdr:colOff>1909800</xdr:colOff>
      <xdr:row>16</xdr:row>
      <xdr:rowOff>33840</xdr:rowOff>
    </xdr:to>
    <xdr:grpSp>
      <xdr:nvGrpSpPr>
        <xdr:cNvPr id="8" name="Group 3407"/>
        <xdr:cNvGrpSpPr/>
      </xdr:nvGrpSpPr>
      <xdr:grpSpPr>
        <a:xfrm>
          <a:off x="870120" y="5305320"/>
          <a:ext cx="1039680" cy="415080"/>
          <a:chOff x="870120" y="5305320"/>
          <a:chExt cx="1039680" cy="415080"/>
        </a:xfrm>
      </xdr:grpSpPr>
      <xdr:grpSp>
        <xdr:nvGrpSpPr>
          <xdr:cNvPr id="9" name="Group 9"/>
          <xdr:cNvGrpSpPr/>
        </xdr:nvGrpSpPr>
        <xdr:grpSpPr>
          <a:xfrm>
            <a:off x="1041840" y="5403240"/>
            <a:ext cx="133920" cy="116280"/>
            <a:chOff x="1041840" y="5403240"/>
            <a:chExt cx="133920" cy="116280"/>
          </a:xfrm>
        </xdr:grpSpPr>
        <xdr:sp>
          <xdr:nvSpPr>
            <xdr:cNvPr id="10" name="Line 10"/>
            <xdr:cNvSpPr/>
          </xdr:nvSpPr>
          <xdr:spPr>
            <a:xfrm>
              <a:off x="1041840" y="5485680"/>
              <a:ext cx="511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086840" y="5403240"/>
              <a:ext cx="88920" cy="11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11"/>
          <xdr:cNvSpPr/>
        </xdr:nvSpPr>
        <xdr:spPr>
          <a:xfrm>
            <a:off x="870120" y="5305320"/>
            <a:ext cx="103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" hidden="false" customHeight="true" outlineLevel="0" collapsed="false">
      <c r="A4" s="8"/>
      <c r="B4" s="9"/>
      <c r="C4" s="10" t="s">
        <v>5</v>
      </c>
      <c r="D4" s="9"/>
      <c r="E4" s="11"/>
    </row>
    <row r="5" s="15" customFormat="true" ht="25.5" hidden="false" customHeight="true" outlineLevel="0" collapsed="false">
      <c r="A5" s="12" t="s">
        <v>6</v>
      </c>
      <c r="B5" s="13" t="n">
        <f aca="false">SUM(B6:B13)</f>
        <v>221035.74</v>
      </c>
      <c r="C5" s="13" t="n">
        <f aca="false">SUM(C6:C13)</f>
        <v>114320.74</v>
      </c>
      <c r="D5" s="13" t="n">
        <f aca="false">SUM(D6:D13)</f>
        <v>106715.1</v>
      </c>
      <c r="E5" s="14"/>
    </row>
    <row r="6" s="19" customFormat="true" ht="30" hidden="false" customHeight="true" outlineLevel="0" collapsed="false">
      <c r="A6" s="16" t="s">
        <v>7</v>
      </c>
      <c r="B6" s="17" t="n">
        <v>1941.26</v>
      </c>
      <c r="C6" s="17" t="n">
        <v>1392.09</v>
      </c>
      <c r="D6" s="17" t="n">
        <v>549.16</v>
      </c>
      <c r="E6" s="18"/>
    </row>
    <row r="7" s="19" customFormat="true" ht="30" hidden="false" customHeight="true" outlineLevel="0" collapsed="false">
      <c r="A7" s="20" t="s">
        <v>8</v>
      </c>
      <c r="B7" s="17" t="n">
        <v>973.74</v>
      </c>
      <c r="C7" s="17" t="n">
        <v>384.52</v>
      </c>
      <c r="D7" s="17" t="n">
        <v>589.23</v>
      </c>
      <c r="E7" s="18"/>
    </row>
    <row r="8" s="19" customFormat="true" ht="24.75" hidden="false" customHeight="true" outlineLevel="0" collapsed="false">
      <c r="A8" s="16" t="s">
        <v>9</v>
      </c>
      <c r="B8" s="17" t="n">
        <v>5630.61</v>
      </c>
      <c r="C8" s="17" t="n">
        <v>2920.76</v>
      </c>
      <c r="D8" s="17" t="n">
        <v>2709.85</v>
      </c>
      <c r="E8" s="18"/>
      <c r="T8" s="21"/>
    </row>
    <row r="9" s="19" customFormat="true" ht="30" hidden="false" customHeight="true" outlineLevel="0" collapsed="false">
      <c r="A9" s="16" t="s">
        <v>10</v>
      </c>
      <c r="B9" s="17" t="n">
        <v>24597</v>
      </c>
      <c r="C9" s="17" t="n">
        <v>11937.33</v>
      </c>
      <c r="D9" s="17" t="n">
        <v>12660.36</v>
      </c>
      <c r="E9" s="18"/>
      <c r="T9" s="21"/>
    </row>
    <row r="10" s="23" customFormat="true" ht="30" hidden="false" customHeight="true" outlineLevel="0" collapsed="false">
      <c r="A10" s="16" t="s">
        <v>11</v>
      </c>
      <c r="B10" s="17" t="n">
        <v>18868.3</v>
      </c>
      <c r="C10" s="17" t="n">
        <v>9793.7</v>
      </c>
      <c r="D10" s="17" t="n">
        <v>9074</v>
      </c>
      <c r="E10" s="22"/>
    </row>
    <row r="11" s="23" customFormat="true" ht="30" hidden="false" customHeight="true" outlineLevel="0" collapsed="false">
      <c r="A11" s="16" t="s">
        <v>12</v>
      </c>
      <c r="B11" s="17" t="n">
        <v>23475.94</v>
      </c>
      <c r="C11" s="17" t="n">
        <v>11833.21</v>
      </c>
      <c r="D11" s="17" t="n">
        <v>11642.74</v>
      </c>
      <c r="E11" s="22"/>
    </row>
    <row r="12" s="23" customFormat="true" ht="30" hidden="false" customHeight="true" outlineLevel="0" collapsed="false">
      <c r="A12" s="16" t="s">
        <v>13</v>
      </c>
      <c r="B12" s="17" t="n">
        <v>80601.09</v>
      </c>
      <c r="C12" s="17" t="n">
        <v>39819.04</v>
      </c>
      <c r="D12" s="17" t="n">
        <v>40782.05</v>
      </c>
      <c r="E12" s="22"/>
    </row>
    <row r="13" s="23" customFormat="true" ht="30" hidden="false" customHeight="true" outlineLevel="0" collapsed="false">
      <c r="A13" s="24" t="s">
        <v>14</v>
      </c>
      <c r="B13" s="17" t="n">
        <v>64947.8</v>
      </c>
      <c r="C13" s="17" t="n">
        <v>36240.09</v>
      </c>
      <c r="D13" s="17" t="n">
        <v>28707.71</v>
      </c>
      <c r="E13" s="22"/>
    </row>
    <row r="14" s="23" customFormat="true" ht="30" hidden="false" customHeight="true" outlineLevel="0" collapsed="false">
      <c r="A14" s="3"/>
      <c r="B14" s="25"/>
      <c r="C14" s="26" t="s">
        <v>15</v>
      </c>
      <c r="D14" s="25"/>
      <c r="E14" s="22"/>
    </row>
    <row r="15" s="15" customFormat="true" ht="25.5" hidden="false" customHeight="true" outlineLevel="0" collapsed="false">
      <c r="A15" s="12" t="s">
        <v>6</v>
      </c>
      <c r="B15" s="27" t="n">
        <v>100</v>
      </c>
      <c r="C15" s="27" t="n">
        <v>100</v>
      </c>
      <c r="D15" s="27" t="n">
        <f aca="false">SUM(D16:D23)</f>
        <v>100</v>
      </c>
      <c r="E15" s="14"/>
      <c r="T15" s="28"/>
    </row>
    <row r="16" s="19" customFormat="true" ht="30" hidden="false" customHeight="true" outlineLevel="0" collapsed="false">
      <c r="A16" s="16" t="s">
        <v>16</v>
      </c>
      <c r="B16" s="29" t="n">
        <f aca="false">SUM(B6)*100/B5</f>
        <v>0.878256158936107</v>
      </c>
      <c r="C16" s="29" t="n">
        <f aca="false">SUM(C6)*100/C5</f>
        <v>1.21770555369043</v>
      </c>
      <c r="D16" s="29" t="n">
        <f aca="false">SUM(D6)*100/D5</f>
        <v>0.514603837694947</v>
      </c>
      <c r="E16" s="30"/>
      <c r="T16" s="31"/>
    </row>
    <row r="17" s="19" customFormat="true" ht="30" hidden="false" customHeight="true" outlineLevel="0" collapsed="false">
      <c r="A17" s="20" t="s">
        <v>8</v>
      </c>
      <c r="B17" s="29" t="n">
        <f aca="false">SUM(B7)*100/B5</f>
        <v>0.440535091745796</v>
      </c>
      <c r="C17" s="29" t="n">
        <f aca="false">SUM(C7)*100/C5</f>
        <v>0.336351916546377</v>
      </c>
      <c r="D17" s="29" t="n">
        <f aca="false">SUM(D7)*100/D5</f>
        <v>0.552152413294838</v>
      </c>
      <c r="E17" s="18"/>
      <c r="T17" s="31"/>
    </row>
    <row r="18" s="19" customFormat="true" ht="30" hidden="false" customHeight="true" outlineLevel="0" collapsed="false">
      <c r="A18" s="16" t="s">
        <v>9</v>
      </c>
      <c r="B18" s="29" t="n">
        <v>2.6</v>
      </c>
      <c r="C18" s="29" t="n">
        <f aca="false">SUM(C8)*100/C5</f>
        <v>2.55488199254134</v>
      </c>
      <c r="D18" s="29" t="n">
        <f aca="false">SUM(D8)*100/D5</f>
        <v>2.53933135985442</v>
      </c>
      <c r="E18" s="18"/>
      <c r="T18" s="31"/>
    </row>
    <row r="19" s="19" customFormat="true" ht="30" hidden="false" customHeight="true" outlineLevel="0" collapsed="false">
      <c r="A19" s="16" t="s">
        <v>10</v>
      </c>
      <c r="B19" s="29" t="n">
        <f aca="false">SUM(B9)*100/B5</f>
        <v>11.1280646288243</v>
      </c>
      <c r="C19" s="29" t="n">
        <f aca="false">SUM(C9)*100/C5</f>
        <v>10.4419635492213</v>
      </c>
      <c r="D19" s="29" t="n">
        <f aca="false">SUM(D9)*100/D5</f>
        <v>11.8637006384289</v>
      </c>
      <c r="E19" s="18"/>
      <c r="T19" s="31"/>
    </row>
    <row r="20" s="19" customFormat="true" ht="30" hidden="false" customHeight="true" outlineLevel="0" collapsed="false">
      <c r="A20" s="16" t="s">
        <v>11</v>
      </c>
      <c r="B20" s="29" t="n">
        <f aca="false">SUM(B10)*100/B5</f>
        <v>8.53631181997988</v>
      </c>
      <c r="C20" s="29" t="n">
        <f aca="false">SUM(C10)*100/C5</f>
        <v>8.56686197097745</v>
      </c>
      <c r="D20" s="29" t="n">
        <f aca="false">SUM(D10)*100/D5</f>
        <v>8.50301410016015</v>
      </c>
      <c r="E20" s="18"/>
      <c r="T20" s="32"/>
    </row>
    <row r="21" s="23" customFormat="true" ht="30" hidden="false" customHeight="true" outlineLevel="0" collapsed="false">
      <c r="A21" s="16" t="s">
        <v>12</v>
      </c>
      <c r="B21" s="29" t="n">
        <f aca="false">SUM(B11)*100/B5</f>
        <v>10.6208796821727</v>
      </c>
      <c r="C21" s="29" t="n">
        <f aca="false">SUM(C11)*100/C5</f>
        <v>10.3508864620715</v>
      </c>
      <c r="D21" s="29" t="n">
        <f aca="false">SUM(D11)*100/D5</f>
        <v>10.9101148759641</v>
      </c>
      <c r="E21" s="22"/>
      <c r="T21" s="32"/>
    </row>
    <row r="22" s="23" customFormat="true" ht="30" hidden="false" customHeight="true" outlineLevel="0" collapsed="false">
      <c r="A22" s="16" t="s">
        <v>13</v>
      </c>
      <c r="B22" s="29" t="n">
        <f aca="false">SUM(B12)*100/B5</f>
        <v>36.465184318156</v>
      </c>
      <c r="C22" s="29" t="n">
        <f aca="false">SUM(C12)*100/C5</f>
        <v>34.8309851738189</v>
      </c>
      <c r="D22" s="29" t="n">
        <f aca="false">SUM(D12)*100/D5</f>
        <v>38.2158195044563</v>
      </c>
      <c r="E22" s="22"/>
      <c r="T22" s="32"/>
    </row>
    <row r="23" s="23" customFormat="true" ht="30" hidden="false" customHeight="true" outlineLevel="0" collapsed="false">
      <c r="A23" s="33" t="s">
        <v>14</v>
      </c>
      <c r="B23" s="34" t="n">
        <f aca="false">SUM(B13)*100/B5</f>
        <v>29.3833929300302</v>
      </c>
      <c r="C23" s="34" t="n">
        <f aca="false">SUM(C13)*100/C5</f>
        <v>31.7003633811328</v>
      </c>
      <c r="D23" s="34" t="n">
        <f aca="false">SUM(D13)*100/D5</f>
        <v>26.9012632701464</v>
      </c>
      <c r="E23" s="35"/>
      <c r="T23" s="32"/>
    </row>
    <row r="24" s="23" customFormat="true" ht="30" hidden="false" customHeight="true" outlineLevel="0" collapsed="false">
      <c r="A24" s="36" t="s">
        <v>17</v>
      </c>
      <c r="B24" s="37"/>
      <c r="D24" s="37"/>
    </row>
    <row r="25" customFormat="false" ht="30.75" hidden="false" customHeight="true" outlineLevel="0" collapsed="false">
      <c r="A25" s="3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1T03:36:37Z</cp:lastPrinted>
  <dcterms:modified xsi:type="dcterms:W3CDTF">2013-10-29T06:30:35Z</dcterms:modified>
  <cp:revision>0</cp:revision>
  <dc:subject/>
  <dc:title/>
</cp:coreProperties>
</file>