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     0  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.   1-9 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8.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                       -</t>
  </si>
  <si>
    <t xml:space="preserve">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152857.75</v>
      </c>
      <c r="C4" s="8" t="n">
        <v>158376</v>
      </c>
      <c r="D4" s="8" t="n">
        <v>154898</v>
      </c>
      <c r="E4" s="8" t="n">
        <v>151540</v>
      </c>
      <c r="F4" s="8" t="n">
        <v>146617</v>
      </c>
      <c r="H4" s="10"/>
      <c r="I4" s="10"/>
      <c r="J4" s="10"/>
    </row>
    <row r="5" customFormat="false" ht="21" hidden="false" customHeight="false" outlineLevel="0" collapsed="false">
      <c r="A5" s="11" t="s">
        <v>8</v>
      </c>
      <c r="B5" s="12" t="n">
        <f aca="false">SUM(C5:F5)/4</f>
        <v>1610.5</v>
      </c>
      <c r="C5" s="13" t="n">
        <v>1665</v>
      </c>
      <c r="D5" s="13" t="n">
        <v>2261</v>
      </c>
      <c r="E5" s="13" t="n">
        <v>17</v>
      </c>
      <c r="F5" s="13" t="n">
        <v>2499</v>
      </c>
      <c r="H5" s="14"/>
      <c r="I5" s="14"/>
      <c r="J5" s="14"/>
    </row>
    <row r="6" customFormat="false" ht="21" hidden="false" customHeight="false" outlineLevel="0" collapsed="false">
      <c r="A6" s="11" t="s">
        <v>9</v>
      </c>
      <c r="B6" s="12" t="n">
        <f aca="false">SUM(C6:F6)/4</f>
        <v>60.5</v>
      </c>
      <c r="C6" s="13" t="n">
        <v>27</v>
      </c>
      <c r="D6" s="13" t="n">
        <v>77</v>
      </c>
      <c r="E6" s="13" t="n">
        <v>15</v>
      </c>
      <c r="F6" s="13" t="n">
        <v>123</v>
      </c>
      <c r="H6" s="15"/>
      <c r="I6" s="15"/>
      <c r="J6" s="15"/>
    </row>
    <row r="7" customFormat="false" ht="21" hidden="false" customHeight="false" outlineLevel="0" collapsed="false">
      <c r="A7" s="11" t="s">
        <v>10</v>
      </c>
      <c r="B7" s="12" t="n">
        <f aca="false">SUM(C7:F7)/4</f>
        <v>1134</v>
      </c>
      <c r="C7" s="13" t="n">
        <v>1497</v>
      </c>
      <c r="D7" s="13" t="n">
        <v>1029</v>
      </c>
      <c r="E7" s="13" t="n">
        <v>1005</v>
      </c>
      <c r="F7" s="13" t="n">
        <v>1005</v>
      </c>
      <c r="H7" s="14"/>
      <c r="I7" s="14"/>
      <c r="J7" s="14"/>
    </row>
    <row r="8" customFormat="false" ht="21" hidden="false" customHeight="false" outlineLevel="0" collapsed="false">
      <c r="A8" s="11" t="s">
        <v>11</v>
      </c>
      <c r="B8" s="12" t="n">
        <f aca="false">SUM(C8:F8)/4</f>
        <v>10572.5</v>
      </c>
      <c r="C8" s="13" t="n">
        <v>18727</v>
      </c>
      <c r="D8" s="13" t="n">
        <v>7817</v>
      </c>
      <c r="E8" s="13" t="n">
        <v>6698</v>
      </c>
      <c r="F8" s="13" t="n">
        <v>9048</v>
      </c>
      <c r="H8" s="14"/>
      <c r="I8" s="14"/>
      <c r="J8" s="14"/>
    </row>
    <row r="9" customFormat="false" ht="21" hidden="false" customHeight="false" outlineLevel="0" collapsed="false">
      <c r="A9" s="11" t="s">
        <v>12</v>
      </c>
      <c r="B9" s="12" t="n">
        <f aca="false">SUM(C9:F9)/4</f>
        <v>3731.75</v>
      </c>
      <c r="C9" s="13" t="n">
        <v>4753</v>
      </c>
      <c r="D9" s="13" t="n">
        <v>2439</v>
      </c>
      <c r="E9" s="13" t="n">
        <v>4182</v>
      </c>
      <c r="F9" s="13" t="n">
        <v>3553</v>
      </c>
      <c r="H9" s="14"/>
      <c r="I9" s="14"/>
      <c r="J9" s="14"/>
    </row>
    <row r="10" customFormat="false" ht="21" hidden="false" customHeight="false" outlineLevel="0" collapsed="false">
      <c r="A10" s="11" t="s">
        <v>13</v>
      </c>
      <c r="B10" s="12" t="n">
        <f aca="false">SUM(C10:F10)/4</f>
        <v>31556.5</v>
      </c>
      <c r="C10" s="13" t="n">
        <v>29755</v>
      </c>
      <c r="D10" s="13" t="n">
        <v>29534</v>
      </c>
      <c r="E10" s="13" t="n">
        <v>32051</v>
      </c>
      <c r="F10" s="13" t="n">
        <v>34886</v>
      </c>
      <c r="H10" s="14"/>
      <c r="I10" s="14"/>
      <c r="J10" s="14"/>
    </row>
    <row r="11" customFormat="false" ht="21" hidden="false" customHeight="false" outlineLevel="0" collapsed="false">
      <c r="A11" s="11" t="s">
        <v>14</v>
      </c>
      <c r="B11" s="12" t="n">
        <f aca="false">SUM(C11:F11)/4</f>
        <v>73693.5</v>
      </c>
      <c r="C11" s="13" t="n">
        <v>73077</v>
      </c>
      <c r="D11" s="13" t="n">
        <v>78545</v>
      </c>
      <c r="E11" s="13" t="n">
        <v>78240</v>
      </c>
      <c r="F11" s="13" t="n">
        <v>64912</v>
      </c>
      <c r="H11" s="14"/>
      <c r="I11" s="14"/>
      <c r="J11" s="14"/>
    </row>
    <row r="12" customFormat="false" ht="21" hidden="false" customHeight="false" outlineLevel="0" collapsed="false">
      <c r="A12" s="11" t="s">
        <v>15</v>
      </c>
      <c r="B12" s="12" t="n">
        <f aca="false">SUM(C12:F12)/4</f>
        <v>30498.5</v>
      </c>
      <c r="C12" s="13" t="n">
        <v>28875</v>
      </c>
      <c r="D12" s="13" t="n">
        <v>33196</v>
      </c>
      <c r="E12" s="13" t="n">
        <v>29332</v>
      </c>
      <c r="F12" s="13" t="n">
        <v>30591</v>
      </c>
      <c r="H12" s="14"/>
      <c r="I12" s="14"/>
      <c r="J12" s="14"/>
    </row>
    <row r="13" s="9" customFormat="true" ht="30.75" hidden="false" customHeight="true" outlineLevel="0" collapsed="false">
      <c r="A13" s="6" t="s">
        <v>16</v>
      </c>
      <c r="B13" s="7" t="n">
        <f aca="false">SUM(C13:F13)/4</f>
        <v>83374</v>
      </c>
      <c r="C13" s="16" t="n">
        <v>84079</v>
      </c>
      <c r="D13" s="16" t="n">
        <v>84579</v>
      </c>
      <c r="E13" s="16" t="n">
        <v>83353</v>
      </c>
      <c r="F13" s="16" t="n">
        <v>81485</v>
      </c>
      <c r="H13" s="17"/>
      <c r="I13" s="17"/>
      <c r="J13" s="17"/>
    </row>
    <row r="14" customFormat="false" ht="21" hidden="false" customHeight="false" outlineLevel="0" collapsed="false">
      <c r="A14" s="11" t="s">
        <v>8</v>
      </c>
      <c r="B14" s="12" t="n">
        <f aca="false">SUM(C14:F14)/4</f>
        <v>1126.75</v>
      </c>
      <c r="C14" s="13" t="n">
        <v>1402</v>
      </c>
      <c r="D14" s="13" t="n">
        <v>1058</v>
      </c>
      <c r="E14" s="13" t="n">
        <v>17</v>
      </c>
      <c r="F14" s="13" t="n">
        <v>2030</v>
      </c>
    </row>
    <row r="15" customFormat="false" ht="21" hidden="false" customHeight="false" outlineLevel="0" collapsed="false">
      <c r="A15" s="11" t="s">
        <v>9</v>
      </c>
      <c r="B15" s="18" t="s">
        <v>17</v>
      </c>
      <c r="C15" s="13" t="n">
        <v>27</v>
      </c>
      <c r="D15" s="13" t="n">
        <v>77</v>
      </c>
      <c r="E15" s="13" t="s">
        <v>18</v>
      </c>
      <c r="F15" s="13" t="n">
        <v>123</v>
      </c>
    </row>
    <row r="16" customFormat="false" ht="21" hidden="false" customHeight="false" outlineLevel="0" collapsed="false">
      <c r="A16" s="11" t="s">
        <v>10</v>
      </c>
      <c r="B16" s="12" t="n">
        <f aca="false">SUM(C16:F16)/4</f>
        <v>319.25</v>
      </c>
      <c r="C16" s="13" t="n">
        <v>337</v>
      </c>
      <c r="D16" s="13" t="n">
        <v>315</v>
      </c>
      <c r="E16" s="13" t="n">
        <v>594</v>
      </c>
      <c r="F16" s="13" t="n">
        <v>31</v>
      </c>
    </row>
    <row r="17" customFormat="false" ht="21" hidden="false" customHeight="false" outlineLevel="0" collapsed="false">
      <c r="A17" s="11" t="s">
        <v>11</v>
      </c>
      <c r="B17" s="12" t="n">
        <f aca="false">SUM(C17:F17)/4</f>
        <v>4574.75</v>
      </c>
      <c r="C17" s="13" t="n">
        <v>8442</v>
      </c>
      <c r="D17" s="13" t="n">
        <v>3759</v>
      </c>
      <c r="E17" s="13" t="n">
        <v>2515</v>
      </c>
      <c r="F17" s="13" t="n">
        <v>3583</v>
      </c>
    </row>
    <row r="18" customFormat="false" ht="21" hidden="false" customHeight="false" outlineLevel="0" collapsed="false">
      <c r="A18" s="11" t="s">
        <v>12</v>
      </c>
      <c r="B18" s="12" t="n">
        <f aca="false">SUM(C18:F18)/4</f>
        <v>1709.25</v>
      </c>
      <c r="C18" s="13" t="n">
        <v>3079</v>
      </c>
      <c r="D18" s="13" t="n">
        <v>1008</v>
      </c>
      <c r="E18" s="13" t="n">
        <v>1487</v>
      </c>
      <c r="F18" s="13" t="n">
        <v>1263</v>
      </c>
    </row>
    <row r="19" customFormat="false" ht="21" hidden="false" customHeight="false" outlineLevel="0" collapsed="false">
      <c r="A19" s="11" t="s">
        <v>13</v>
      </c>
      <c r="B19" s="12" t="n">
        <f aca="false">SUM(C19:F19)/4</f>
        <v>14833.5</v>
      </c>
      <c r="C19" s="13" t="n">
        <v>13633</v>
      </c>
      <c r="D19" s="13" t="n">
        <v>12831</v>
      </c>
      <c r="E19" s="13" t="n">
        <v>14254</v>
      </c>
      <c r="F19" s="13" t="n">
        <v>18616</v>
      </c>
    </row>
    <row r="20" customFormat="false" ht="21" hidden="false" customHeight="false" outlineLevel="0" collapsed="false">
      <c r="A20" s="11" t="s">
        <v>14</v>
      </c>
      <c r="B20" s="12" t="n">
        <f aca="false">SUM(C20:F20)/4</f>
        <v>43976.5</v>
      </c>
      <c r="C20" s="13" t="n">
        <v>40473</v>
      </c>
      <c r="D20" s="13" t="n">
        <v>47469</v>
      </c>
      <c r="E20" s="13" t="n">
        <v>48811</v>
      </c>
      <c r="F20" s="13" t="n">
        <v>39153</v>
      </c>
    </row>
    <row r="21" customFormat="false" ht="21" hidden="false" customHeight="false" outlineLevel="0" collapsed="false">
      <c r="A21" s="11" t="s">
        <v>15</v>
      </c>
      <c r="B21" s="12" t="n">
        <f aca="false">SUM(C21:F21)/4</f>
        <v>16777.25</v>
      </c>
      <c r="C21" s="13" t="n">
        <v>16686</v>
      </c>
      <c r="D21" s="13" t="n">
        <v>18062</v>
      </c>
      <c r="E21" s="13" t="n">
        <v>15675</v>
      </c>
      <c r="F21" s="13" t="n">
        <v>16686</v>
      </c>
    </row>
    <row r="22" customFormat="false" ht="30.75" hidden="false" customHeight="true" outlineLevel="0" collapsed="false">
      <c r="A22" s="6" t="s">
        <v>19</v>
      </c>
      <c r="B22" s="7" t="n">
        <f aca="false">SUM(C22:F22)/4</f>
        <v>69483.75</v>
      </c>
      <c r="C22" s="16" t="n">
        <v>74297</v>
      </c>
      <c r="D22" s="16" t="n">
        <v>70319</v>
      </c>
      <c r="E22" s="16" t="n">
        <v>68187</v>
      </c>
      <c r="F22" s="16" t="n">
        <v>65132</v>
      </c>
    </row>
    <row r="23" customFormat="false" ht="21" hidden="false" customHeight="false" outlineLevel="0" collapsed="false">
      <c r="A23" s="11" t="s">
        <v>8</v>
      </c>
      <c r="B23" s="12" t="n">
        <f aca="false">SUM(C23:F23)/4</f>
        <v>483.75</v>
      </c>
      <c r="C23" s="13" t="n">
        <v>263</v>
      </c>
      <c r="D23" s="13" t="n">
        <v>1203</v>
      </c>
      <c r="E23" s="13" t="s">
        <v>18</v>
      </c>
      <c r="F23" s="13" t="n">
        <v>469</v>
      </c>
    </row>
    <row r="24" customFormat="false" ht="21" hidden="false" customHeight="false" outlineLevel="0" collapsed="false">
      <c r="A24" s="11" t="s">
        <v>9</v>
      </c>
      <c r="B24" s="12" t="n">
        <f aca="false">SUM(C24:F24)/4</f>
        <v>3.75</v>
      </c>
      <c r="C24" s="13" t="s">
        <v>18</v>
      </c>
      <c r="D24" s="13" t="s">
        <v>18</v>
      </c>
      <c r="E24" s="13" t="n">
        <v>15</v>
      </c>
      <c r="F24" s="13" t="s">
        <v>18</v>
      </c>
    </row>
    <row r="25" customFormat="false" ht="21" hidden="false" customHeight="false" outlineLevel="0" collapsed="false">
      <c r="A25" s="11" t="s">
        <v>10</v>
      </c>
      <c r="B25" s="12" t="n">
        <f aca="false">SUM(C25:F25)/4</f>
        <v>814.75</v>
      </c>
      <c r="C25" s="13" t="n">
        <v>1160</v>
      </c>
      <c r="D25" s="13" t="n">
        <v>714</v>
      </c>
      <c r="E25" s="13" t="n">
        <v>411</v>
      </c>
      <c r="F25" s="13" t="n">
        <v>974</v>
      </c>
    </row>
    <row r="26" customFormat="false" ht="21" hidden="false" customHeight="false" outlineLevel="0" collapsed="false">
      <c r="A26" s="11" t="s">
        <v>11</v>
      </c>
      <c r="B26" s="12" t="n">
        <f aca="false">SUM(C26:F26)/4</f>
        <v>5997.75</v>
      </c>
      <c r="C26" s="13" t="n">
        <v>10285</v>
      </c>
      <c r="D26" s="13" t="n">
        <v>4058</v>
      </c>
      <c r="E26" s="13" t="n">
        <v>4183</v>
      </c>
      <c r="F26" s="13" t="n">
        <v>5465</v>
      </c>
    </row>
    <row r="27" customFormat="false" ht="21" hidden="false" customHeight="false" outlineLevel="0" collapsed="false">
      <c r="A27" s="11" t="s">
        <v>12</v>
      </c>
      <c r="B27" s="12" t="n">
        <f aca="false">SUM(C27:F27)/4</f>
        <v>2022.5</v>
      </c>
      <c r="C27" s="13" t="n">
        <v>1674</v>
      </c>
      <c r="D27" s="13" t="n">
        <v>1431</v>
      </c>
      <c r="E27" s="13" t="n">
        <v>2695</v>
      </c>
      <c r="F27" s="13" t="n">
        <v>2290</v>
      </c>
    </row>
    <row r="28" customFormat="false" ht="21" hidden="false" customHeight="false" outlineLevel="0" collapsed="false">
      <c r="A28" s="11" t="s">
        <v>13</v>
      </c>
      <c r="B28" s="12" t="n">
        <f aca="false">SUM(C28:F28)/4</f>
        <v>16723</v>
      </c>
      <c r="C28" s="13" t="n">
        <v>16122</v>
      </c>
      <c r="D28" s="13" t="n">
        <v>16703</v>
      </c>
      <c r="E28" s="13" t="n">
        <v>17797</v>
      </c>
      <c r="F28" s="13" t="n">
        <v>16270</v>
      </c>
    </row>
    <row r="29" customFormat="false" ht="21" hidden="false" customHeight="false" outlineLevel="0" collapsed="false">
      <c r="A29" s="11" t="s">
        <v>14</v>
      </c>
      <c r="B29" s="12" t="n">
        <f aca="false">SUM(C29:F29)/4</f>
        <v>29717</v>
      </c>
      <c r="C29" s="13" t="n">
        <v>32604</v>
      </c>
      <c r="D29" s="13" t="n">
        <v>31076</v>
      </c>
      <c r="E29" s="13" t="n">
        <v>29429</v>
      </c>
      <c r="F29" s="13" t="n">
        <v>25759</v>
      </c>
    </row>
    <row r="30" customFormat="false" ht="21" hidden="false" customHeight="false" outlineLevel="0" collapsed="false">
      <c r="A30" s="11" t="s">
        <v>15</v>
      </c>
      <c r="B30" s="12" t="n">
        <f aca="false">SUM(C30:F30)/4</f>
        <v>13721.25</v>
      </c>
      <c r="C30" s="13" t="n">
        <v>12189</v>
      </c>
      <c r="D30" s="13" t="n">
        <v>15134</v>
      </c>
      <c r="E30" s="13" t="n">
        <v>13657</v>
      </c>
      <c r="F30" s="13" t="n">
        <v>13905</v>
      </c>
    </row>
    <row r="31" customFormat="false" ht="12.75" hidden="false" customHeight="true" outlineLevel="0" collapsed="false">
      <c r="A31" s="19"/>
      <c r="B31" s="20"/>
      <c r="C31" s="20"/>
      <c r="D31" s="19"/>
      <c r="E31" s="19"/>
      <c r="F31" s="19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" hidden="false" customHeight="false" outlineLevel="0" collapsed="false">
      <c r="A33" s="21" t="s">
        <v>20</v>
      </c>
      <c r="B33" s="4"/>
      <c r="C33" s="3"/>
      <c r="D33" s="3"/>
      <c r="E33" s="3"/>
      <c r="F33" s="3"/>
    </row>
    <row r="34" customFormat="false" ht="21" hidden="false" customHeight="false" outlineLevel="0" collapsed="false">
      <c r="A34" s="21" t="s">
        <v>21</v>
      </c>
      <c r="B34" s="3"/>
      <c r="C34" s="3"/>
      <c r="D34" s="4"/>
      <c r="E34" s="4"/>
      <c r="F34" s="4"/>
    </row>
    <row r="35" customFormat="false" ht="21" hidden="false" customHeight="false" outlineLevel="0" collapsed="false">
      <c r="A35" s="22"/>
      <c r="B35" s="23"/>
      <c r="C35" s="23"/>
      <c r="D35" s="23"/>
      <c r="E35" s="23"/>
      <c r="F35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rporate Edition</cp:lastModifiedBy>
  <cp:lastPrinted>2013-09-18T08:10:05Z</cp:lastPrinted>
  <dcterms:modified xsi:type="dcterms:W3CDTF">2014-08-26T07:08:14Z</dcterms:modified>
  <cp:revision>0</cp:revision>
  <dc:subject/>
  <dc:title/>
</cp:coreProperties>
</file>