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ปี  </t>
    </r>
    <r>
      <rPr>
        <b val="true"/>
        <sz val="15.6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8464666.83</v>
      </c>
      <c r="C6" s="16" t="n">
        <v>543894.825</v>
      </c>
      <c r="D6" s="16" t="n">
        <v>270920.68</v>
      </c>
      <c r="E6" s="16" t="n">
        <v>1067806.9125</v>
      </c>
      <c r="F6" s="16" t="n">
        <v>2716332.2875</v>
      </c>
      <c r="G6" s="16" t="n">
        <v>1804003.075</v>
      </c>
      <c r="H6" s="16" t="n">
        <v>3881789.6625</v>
      </c>
      <c r="I6" s="16" t="n">
        <v>14923806.2725</v>
      </c>
      <c r="J6" s="16" t="n">
        <v>13256113.12</v>
      </c>
    </row>
    <row r="7" s="17" customFormat="true" ht="23.25" hidden="false" customHeight="true" outlineLevel="0" collapsed="false">
      <c r="A7" s="18" t="s">
        <v>16</v>
      </c>
      <c r="B7" s="16" t="n">
        <v>20814282.4875</v>
      </c>
      <c r="C7" s="16" t="n">
        <v>321377.855</v>
      </c>
      <c r="D7" s="16" t="n">
        <v>135807.16</v>
      </c>
      <c r="E7" s="16" t="n">
        <v>541007.85</v>
      </c>
      <c r="F7" s="16" t="n">
        <v>1409087</v>
      </c>
      <c r="G7" s="16" t="n">
        <v>952088.4725</v>
      </c>
      <c r="H7" s="16" t="n">
        <v>1947508.3825</v>
      </c>
      <c r="I7" s="16" t="n">
        <v>8001552.56</v>
      </c>
      <c r="J7" s="16" t="n">
        <v>7505853.207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6" t="n">
        <v>17650384.34</v>
      </c>
      <c r="C8" s="16" t="n">
        <v>222516.9675</v>
      </c>
      <c r="D8" s="16" t="n">
        <v>135113.5175</v>
      </c>
      <c r="E8" s="16" t="n">
        <v>526799.0575</v>
      </c>
      <c r="F8" s="16" t="n">
        <v>1307245.2875</v>
      </c>
      <c r="G8" s="16" t="n">
        <v>851914.6025</v>
      </c>
      <c r="H8" s="16" t="n">
        <v>1934281.2825</v>
      </c>
      <c r="I8" s="16" t="n">
        <v>6922253.7125</v>
      </c>
      <c r="J8" s="16" t="n">
        <v>5750259.912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19" t="s">
        <v>18</v>
      </c>
      <c r="B9" s="16" t="n">
        <v>12609318.85</v>
      </c>
      <c r="C9" s="16" t="n">
        <v>191222.26</v>
      </c>
      <c r="D9" s="16" t="n">
        <v>94139.195</v>
      </c>
      <c r="E9" s="16" t="n">
        <v>367494.295</v>
      </c>
      <c r="F9" s="16" t="n">
        <v>1021368.78</v>
      </c>
      <c r="G9" s="16" t="n">
        <v>554468.8125</v>
      </c>
      <c r="H9" s="16" t="n">
        <v>1507031.9475</v>
      </c>
      <c r="I9" s="16" t="n">
        <v>4394875.315</v>
      </c>
      <c r="J9" s="16" t="n">
        <v>4478718.2475</v>
      </c>
    </row>
    <row r="10" customFormat="false" ht="23.25" hidden="false" customHeight="true" outlineLevel="0" collapsed="false">
      <c r="A10" s="18" t="s">
        <v>16</v>
      </c>
      <c r="B10" s="20" t="n">
        <v>7003083.5925</v>
      </c>
      <c r="C10" s="20" t="n">
        <v>119384.225</v>
      </c>
      <c r="D10" s="20" t="n">
        <v>47569.03</v>
      </c>
      <c r="E10" s="20" t="n">
        <v>177728.44</v>
      </c>
      <c r="F10" s="20" t="n">
        <v>515682.6775</v>
      </c>
      <c r="G10" s="20" t="n">
        <v>299836.2975</v>
      </c>
      <c r="H10" s="20" t="n">
        <v>755438.455</v>
      </c>
      <c r="I10" s="20" t="n">
        <v>2388999.545</v>
      </c>
      <c r="J10" s="20" t="n">
        <v>2698444.9175</v>
      </c>
    </row>
    <row r="11" customFormat="false" ht="23.25" hidden="false" customHeight="true" outlineLevel="0" collapsed="false">
      <c r="A11" s="18" t="s">
        <v>17</v>
      </c>
      <c r="B11" s="20" t="n">
        <v>5606235.2575</v>
      </c>
      <c r="C11" s="20" t="n">
        <v>71838.035</v>
      </c>
      <c r="D11" s="20" t="n">
        <v>46570.165</v>
      </c>
      <c r="E11" s="20" t="n">
        <v>189765.8525</v>
      </c>
      <c r="F11" s="20" t="n">
        <v>505686.1</v>
      </c>
      <c r="G11" s="20" t="n">
        <v>254632.5175</v>
      </c>
      <c r="H11" s="20" t="n">
        <v>751593.49</v>
      </c>
      <c r="I11" s="20" t="n">
        <v>2005875.7675</v>
      </c>
      <c r="J11" s="20" t="n">
        <v>1780273.3275</v>
      </c>
    </row>
    <row r="12" s="17" customFormat="true" ht="23.25" hidden="false" customHeight="true" outlineLevel="0" collapsed="false">
      <c r="A12" s="19" t="s">
        <v>19</v>
      </c>
      <c r="B12" s="21" t="n">
        <v>585227.0475</v>
      </c>
      <c r="C12" s="21" t="n">
        <v>12581.0925</v>
      </c>
      <c r="D12" s="21" t="n">
        <v>4412.04</v>
      </c>
      <c r="E12" s="21" t="n">
        <v>17394.3</v>
      </c>
      <c r="F12" s="21" t="n">
        <v>52037.275</v>
      </c>
      <c r="G12" s="21" t="n">
        <v>25371.28</v>
      </c>
      <c r="H12" s="21" t="n">
        <v>79496.0325</v>
      </c>
      <c r="I12" s="21" t="n">
        <v>195071.6925</v>
      </c>
      <c r="J12" s="21" t="n">
        <v>198863.335</v>
      </c>
    </row>
    <row r="13" customFormat="false" ht="23.25" hidden="false" customHeight="true" outlineLevel="0" collapsed="false">
      <c r="A13" s="18" t="s">
        <v>16</v>
      </c>
      <c r="B13" s="22" t="n">
        <v>324483.2925</v>
      </c>
      <c r="C13" s="22" t="n">
        <v>7693.49</v>
      </c>
      <c r="D13" s="22" t="n">
        <v>2589.9225</v>
      </c>
      <c r="E13" s="22" t="n">
        <v>7325.6275</v>
      </c>
      <c r="F13" s="22" t="n">
        <v>26044.0425</v>
      </c>
      <c r="G13" s="22" t="n">
        <v>14561.48</v>
      </c>
      <c r="H13" s="22" t="n">
        <v>39770.5725</v>
      </c>
      <c r="I13" s="22" t="n">
        <v>110631.885</v>
      </c>
      <c r="J13" s="22" t="n">
        <v>115866.2775</v>
      </c>
    </row>
    <row r="14" customFormat="false" ht="23.25" hidden="false" customHeight="true" outlineLevel="0" collapsed="false">
      <c r="A14" s="18" t="s">
        <v>17</v>
      </c>
      <c r="B14" s="22" t="n">
        <v>260743.7575</v>
      </c>
      <c r="C14" s="22" t="n">
        <v>4887.605</v>
      </c>
      <c r="D14" s="22" t="n">
        <v>1822.1175</v>
      </c>
      <c r="E14" s="22" t="n">
        <v>10068.6725</v>
      </c>
      <c r="F14" s="22" t="n">
        <v>25993.235</v>
      </c>
      <c r="G14" s="22" t="n">
        <v>10809.8025</v>
      </c>
      <c r="H14" s="22" t="n">
        <v>39725.4625</v>
      </c>
      <c r="I14" s="22" t="n">
        <v>84439.8075</v>
      </c>
      <c r="J14" s="22" t="n">
        <v>82997.0575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41401153272384</v>
      </c>
      <c r="D16" s="25" t="n">
        <f aca="false">(D6/$B$6)*100</f>
        <v>0.704336478975294</v>
      </c>
      <c r="E16" s="25" t="n">
        <f aca="false">(E6/$B$6)*100</f>
        <v>2.7760721735075</v>
      </c>
      <c r="F16" s="25" t="n">
        <f aca="false">(F6/$B$6)*100</f>
        <v>7.06188955049374</v>
      </c>
      <c r="G16" s="25" t="n">
        <f aca="false">(G6/$B$6)*100</f>
        <v>4.69002651959276</v>
      </c>
      <c r="H16" s="25" t="n">
        <f aca="false">(H6/$B$6)*100</f>
        <v>10.0918322772848</v>
      </c>
      <c r="I16" s="25" t="n">
        <f aca="false">(I6/$B$6)*100</f>
        <v>38.7987405128396</v>
      </c>
      <c r="J16" s="25" t="n">
        <f aca="false">(J6/$B$6)*100</f>
        <v>34.4630909675814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5" t="n">
        <f aca="false">(C7/$B$7)*100</f>
        <v>1.54402562371777</v>
      </c>
      <c r="D17" s="28" t="n">
        <f aca="false">(D7/$B$7)*100</f>
        <v>0.652471013985511</v>
      </c>
      <c r="E17" s="28" t="n">
        <f aca="false">(E7/$B$7)*100</f>
        <v>2.59921450727356</v>
      </c>
      <c r="F17" s="28" t="n">
        <f aca="false">(F7/$B$7)*100</f>
        <v>6.76980818746083</v>
      </c>
      <c r="G17" s="28" t="n">
        <f aca="false">(G7/$B$7)*100</f>
        <v>4.57420750905911</v>
      </c>
      <c r="H17" s="28" t="n">
        <f aca="false">(H7/$B$7)*100</f>
        <v>9.35659628752312</v>
      </c>
      <c r="I17" s="28" t="n">
        <f aca="false">(I7/$B$7)*100</f>
        <v>38.4426057674836</v>
      </c>
      <c r="J17" s="28" t="n">
        <f aca="false">(J7/$B$7)*100</f>
        <v>36.0610711034965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5" t="n">
        <f aca="false">(C8/$B$8)*100</f>
        <v>1.26069191023633</v>
      </c>
      <c r="D18" s="28" t="n">
        <f aca="false">(D8/$B$8)*100</f>
        <v>0.765499010657805</v>
      </c>
      <c r="E18" s="28" t="n">
        <f aca="false">(E8/$B$8)*100</f>
        <v>2.98463221736281</v>
      </c>
      <c r="F18" s="28" t="n">
        <f aca="false">(F8/$B$8)*100</f>
        <v>7.40632760351552</v>
      </c>
      <c r="G18" s="28" t="n">
        <f aca="false">(G8/$B$8)*100</f>
        <v>4.82660652646162</v>
      </c>
      <c r="H18" s="28" t="n">
        <f aca="false">(H8/$B$8)*100</f>
        <v>10.9588621145006</v>
      </c>
      <c r="I18" s="28" t="n">
        <f aca="false">(I8/$B$8)*100</f>
        <v>39.218713763714</v>
      </c>
      <c r="J18" s="28" t="n">
        <f aca="false">(J8/$B$8)*100</f>
        <v>32.5786668535514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51651538258944</v>
      </c>
      <c r="D19" s="25" t="n">
        <f aca="false">(D9/$B$9)*100</f>
        <v>0.746584301022731</v>
      </c>
      <c r="E19" s="25" t="n">
        <f aca="false">(E9/$B$9)*100</f>
        <v>2.91446587537121</v>
      </c>
      <c r="F19" s="25" t="n">
        <f aca="false">(F9/$B$9)*100</f>
        <v>8.10011065744443</v>
      </c>
      <c r="G19" s="25" t="n">
        <f aca="false">(G9/$B$9)*100</f>
        <v>4.39729393075027</v>
      </c>
      <c r="H19" s="25" t="n">
        <f aca="false">(H9/$B$9)*100</f>
        <v>11.9517316155424</v>
      </c>
      <c r="I19" s="25" t="n">
        <f aca="false">(I9/$B$9)*100</f>
        <v>34.8541849665416</v>
      </c>
      <c r="J19" s="25" t="n">
        <f aca="false">(J9/$B$9)*100</f>
        <v>35.519113290564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5" t="n">
        <f aca="false">(C10/$B$10)*100</f>
        <v>1.7047379689692</v>
      </c>
      <c r="D20" s="28" t="n">
        <f aca="false">(D10/$B$10)*100</f>
        <v>0.679258349149857</v>
      </c>
      <c r="E20" s="28" t="n">
        <f aca="false">(E10/$B$10)*100</f>
        <v>2.53785975352828</v>
      </c>
      <c r="F20" s="28" t="n">
        <f aca="false">(F10/$B$10)*100</f>
        <v>7.36365160701886</v>
      </c>
      <c r="G20" s="28" t="n">
        <f aca="false">(G10/$B$10)*100</f>
        <v>4.28148962581443</v>
      </c>
      <c r="H20" s="28" t="n">
        <f aca="false">(H10/$B$10)*100</f>
        <v>10.7872260129672</v>
      </c>
      <c r="I20" s="28" t="n">
        <f aca="false">(I10/$B$10)*100</f>
        <v>34.1135374645323</v>
      </c>
      <c r="J20" s="28" t="n">
        <f aca="false">(J10/$B$10)*100</f>
        <v>38.5322391466227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5" t="n">
        <f aca="false">(C11/$B$11)*100</f>
        <v>1.28139529827785</v>
      </c>
      <c r="D21" s="28" t="n">
        <f aca="false">(D11/$B$11)*100</f>
        <v>0.830685172151822</v>
      </c>
      <c r="E21" s="28" t="n">
        <f aca="false">(E11/$B$11)*100</f>
        <v>3.38490705052258</v>
      </c>
      <c r="F21" s="28" t="n">
        <f aca="false">(F11/$B$11)*100</f>
        <v>9.02006563715811</v>
      </c>
      <c r="G21" s="28" t="n">
        <f aca="false">(G11/$B$11)*100</f>
        <v>4.54195205524694</v>
      </c>
      <c r="H21" s="28" t="n">
        <f aca="false">(H11/$B$11)*100</f>
        <v>13.4063851315287</v>
      </c>
      <c r="I21" s="28" t="n">
        <f aca="false">(I11/$B$11)*100</f>
        <v>35.779371991508</v>
      </c>
      <c r="J21" s="28" t="n">
        <f aca="false">(J11/$B$11)*100</f>
        <v>31.7552376190128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2.14977973997348</v>
      </c>
      <c r="D22" s="25" t="n">
        <f aca="false">(D12/$B$12)*100</f>
        <v>0.753902270725107</v>
      </c>
      <c r="E22" s="25" t="n">
        <f aca="false">(E12/$B$12)*100</f>
        <v>2.97223104678873</v>
      </c>
      <c r="F22" s="25" t="n">
        <f aca="false">(F12/$B$12)*100</f>
        <v>8.89180963564402</v>
      </c>
      <c r="G22" s="25" t="n">
        <f aca="false">(G12/$B$12)*100</f>
        <v>4.33528834806631</v>
      </c>
      <c r="H22" s="25" t="n">
        <f aca="false">(H12/$B$12)*100</f>
        <v>13.5837933054521</v>
      </c>
      <c r="I22" s="25" t="n">
        <f aca="false">(I12/$B$12)*100</f>
        <v>33.3326515466632</v>
      </c>
      <c r="J22" s="25" t="n">
        <f aca="false">(J12/$B$12)*100</f>
        <v>33.9805441066871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5" t="n">
        <f aca="false">(C13/$B$13)*100</f>
        <v>2.37099726791018</v>
      </c>
      <c r="D23" s="28" t="n">
        <f aca="false">(D13/$B$13)*100</f>
        <v>0.798168213853414</v>
      </c>
      <c r="E23" s="28" t="n">
        <f aca="false">(E13/$B$13)*100</f>
        <v>2.25762856495917</v>
      </c>
      <c r="F23" s="28" t="n">
        <f aca="false">(F13/$B$13)*100</f>
        <v>8.02631232546434</v>
      </c>
      <c r="G23" s="28" t="n">
        <f aca="false">(G13/$B$13)*100</f>
        <v>4.48759006598159</v>
      </c>
      <c r="H23" s="28" t="n">
        <f aca="false">(H13/$B$13)*100</f>
        <v>12.2565855990875</v>
      </c>
      <c r="I23" s="28" t="n">
        <f aca="false">(I13/$B$13)*100</f>
        <v>34.0947862515911</v>
      </c>
      <c r="J23" s="28" t="n">
        <f aca="false">(J13/$B$13)*100</f>
        <v>35.7079332520641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1" t="n">
        <f aca="false">(C14/$B$14)*100</f>
        <v>1.8744859117097</v>
      </c>
      <c r="D24" s="30" t="n">
        <f aca="false">(D14/$B$14)*100</f>
        <v>0.698815387747106</v>
      </c>
      <c r="E24" s="30" t="n">
        <f aca="false">(E14/$B$14)*100</f>
        <v>3.86152005959337</v>
      </c>
      <c r="F24" s="30" t="n">
        <f aca="false">(F14/$B$14)*100</f>
        <v>9.96888103831211</v>
      </c>
      <c r="G24" s="30" t="n">
        <f aca="false">(G14/$B$14)*100</f>
        <v>4.14575696984807</v>
      </c>
      <c r="H24" s="30" t="n">
        <f aca="false">(H14/$B$14)*100</f>
        <v>15.2354414467621</v>
      </c>
      <c r="I24" s="30" t="n">
        <f aca="false">(I14/$B$14)*100</f>
        <v>32.3842105788477</v>
      </c>
      <c r="J24" s="30" t="n">
        <f aca="false">(J14/$B$14)*100</f>
        <v>31.8308895659755</v>
      </c>
      <c r="K24" s="26"/>
    </row>
    <row r="25" customFormat="false" ht="39" hidden="false" customHeight="true" outlineLevel="0" collapsed="false">
      <c r="B25" s="32"/>
      <c r="C25" s="33"/>
      <c r="D25" s="34"/>
      <c r="E25" s="33"/>
      <c r="F25" s="32"/>
      <c r="G25" s="33"/>
      <c r="H25" s="33"/>
      <c r="I25" s="33"/>
      <c r="J25" s="35"/>
    </row>
    <row r="26" customFormat="false" ht="26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315277777777778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advance</cp:lastModifiedBy>
  <cp:lastPrinted>2011-11-02T06:09:19Z</cp:lastPrinted>
  <dcterms:modified xsi:type="dcterms:W3CDTF">2012-07-20T08:00:31Z</dcterms:modified>
  <cp:revision>0</cp:revision>
  <dc:subject/>
  <dc:title/>
</cp:coreProperties>
</file>