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อุตรดิตถ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11" customFormat="true" ht="18.75" hidden="false" customHeight="false" outlineLevel="0" collapsed="false">
      <c r="A5" s="8" t="s">
        <v>7</v>
      </c>
      <c r="B5" s="9" t="n">
        <f aca="false">SUM(C5:F5)/4</f>
        <v>272362.75</v>
      </c>
      <c r="C5" s="10" t="n">
        <v>267176</v>
      </c>
      <c r="D5" s="10" t="n">
        <v>270894</v>
      </c>
      <c r="E5" s="10" t="n">
        <v>275709</v>
      </c>
      <c r="F5" s="10" t="n">
        <v>275672</v>
      </c>
      <c r="I5" s="12"/>
      <c r="J5" s="12"/>
    </row>
    <row r="6" customFormat="false" ht="18.75" hidden="false" customHeight="false" outlineLevel="0" collapsed="false">
      <c r="A6" s="13" t="s">
        <v>8</v>
      </c>
      <c r="B6" s="14" t="n">
        <f aca="false">SUM(C6:F6)/4</f>
        <v>633.75</v>
      </c>
      <c r="C6" s="15" t="n">
        <v>2197</v>
      </c>
      <c r="D6" s="15" t="s">
        <v>9</v>
      </c>
      <c r="E6" s="15" t="n">
        <v>237</v>
      </c>
      <c r="F6" s="15" t="n">
        <v>101</v>
      </c>
      <c r="I6" s="16"/>
      <c r="J6" s="16"/>
    </row>
    <row r="7" customFormat="false" ht="18.75" hidden="false" customHeight="false" outlineLevel="0" collapsed="false">
      <c r="A7" s="13" t="s">
        <v>10</v>
      </c>
      <c r="B7" s="14" t="n">
        <f aca="false">SUM(C7:F7)/4</f>
        <v>667.75</v>
      </c>
      <c r="C7" s="15" t="n">
        <v>1558</v>
      </c>
      <c r="D7" s="15" t="n">
        <v>309</v>
      </c>
      <c r="E7" s="15" t="n">
        <v>295</v>
      </c>
      <c r="F7" s="15" t="n">
        <v>509</v>
      </c>
      <c r="I7" s="16"/>
      <c r="J7" s="16"/>
    </row>
    <row r="8" customFormat="false" ht="18.75" hidden="false" customHeight="false" outlineLevel="0" collapsed="false">
      <c r="A8" s="13" t="s">
        <v>11</v>
      </c>
      <c r="B8" s="14" t="n">
        <f aca="false">SUM(C8:F8)/4</f>
        <v>8318.75</v>
      </c>
      <c r="C8" s="15" t="n">
        <v>10039</v>
      </c>
      <c r="D8" s="15" t="n">
        <v>12436</v>
      </c>
      <c r="E8" s="15" t="n">
        <v>5198</v>
      </c>
      <c r="F8" s="15" t="n">
        <v>5602</v>
      </c>
      <c r="I8" s="16"/>
      <c r="J8" s="16"/>
    </row>
    <row r="9" customFormat="false" ht="18.75" hidden="false" customHeight="false" outlineLevel="0" collapsed="false">
      <c r="A9" s="13" t="s">
        <v>12</v>
      </c>
      <c r="B9" s="14" t="n">
        <f aca="false">SUM(C9:F9)/4</f>
        <v>25252</v>
      </c>
      <c r="C9" s="15" t="n">
        <v>35172</v>
      </c>
      <c r="D9" s="15" t="n">
        <v>27167</v>
      </c>
      <c r="E9" s="15" t="n">
        <v>18966</v>
      </c>
      <c r="F9" s="15" t="n">
        <v>19703</v>
      </c>
      <c r="I9" s="16"/>
      <c r="J9" s="16"/>
    </row>
    <row r="10" customFormat="false" ht="18.75" hidden="false" customHeight="false" outlineLevel="0" collapsed="false">
      <c r="A10" s="13" t="s">
        <v>13</v>
      </c>
      <c r="B10" s="14" t="n">
        <f aca="false">SUM(C10:F10)/4</f>
        <v>12642.5</v>
      </c>
      <c r="C10" s="15" t="n">
        <v>15868</v>
      </c>
      <c r="D10" s="15" t="n">
        <v>11131</v>
      </c>
      <c r="E10" s="15" t="n">
        <v>15056</v>
      </c>
      <c r="F10" s="15" t="n">
        <v>8515</v>
      </c>
      <c r="I10" s="16"/>
      <c r="J10" s="16"/>
    </row>
    <row r="11" customFormat="false" ht="18.75" hidden="false" customHeight="false" outlineLevel="0" collapsed="false">
      <c r="A11" s="13" t="s">
        <v>14</v>
      </c>
      <c r="B11" s="14" t="n">
        <f aca="false">SUM(C11:F11)/4</f>
        <v>43546.75</v>
      </c>
      <c r="C11" s="15" t="n">
        <v>42412</v>
      </c>
      <c r="D11" s="15" t="n">
        <v>41272</v>
      </c>
      <c r="E11" s="15" t="n">
        <v>47809</v>
      </c>
      <c r="F11" s="15" t="n">
        <v>42694</v>
      </c>
      <c r="I11" s="16"/>
      <c r="J11" s="16"/>
    </row>
    <row r="12" customFormat="false" ht="18.75" hidden="false" customHeight="false" outlineLevel="0" collapsed="false">
      <c r="A12" s="13" t="s">
        <v>15</v>
      </c>
      <c r="B12" s="14" t="n">
        <f aca="false">SUM(C12:F12)/4</f>
        <v>89880.5</v>
      </c>
      <c r="C12" s="15" t="n">
        <v>83396</v>
      </c>
      <c r="D12" s="15" t="n">
        <v>100295</v>
      </c>
      <c r="E12" s="15" t="n">
        <v>95875</v>
      </c>
      <c r="F12" s="15" t="n">
        <v>79956</v>
      </c>
      <c r="I12" s="16"/>
      <c r="J12" s="16"/>
    </row>
    <row r="13" customFormat="false" ht="18.75" hidden="false" customHeight="false" outlineLevel="0" collapsed="false">
      <c r="A13" s="13" t="s">
        <v>16</v>
      </c>
      <c r="B13" s="14" t="n">
        <f aca="false">SUM(C13:F13)/4</f>
        <v>91421</v>
      </c>
      <c r="C13" s="15" t="n">
        <v>76535</v>
      </c>
      <c r="D13" s="15" t="n">
        <v>78284</v>
      </c>
      <c r="E13" s="15" t="n">
        <v>92273</v>
      </c>
      <c r="F13" s="15" t="n">
        <v>118592</v>
      </c>
      <c r="I13" s="16"/>
      <c r="J13" s="16"/>
    </row>
    <row r="14" customFormat="false" ht="6.95" hidden="false" customHeight="true" outlineLevel="0" collapsed="false">
      <c r="A14" s="13"/>
      <c r="B14" s="14"/>
      <c r="C14" s="14"/>
      <c r="D14" s="14"/>
      <c r="E14" s="14"/>
      <c r="F14" s="14"/>
    </row>
    <row r="15" s="11" customFormat="true" ht="18.75" hidden="false" customHeight="false" outlineLevel="0" collapsed="false">
      <c r="A15" s="8" t="s">
        <v>17</v>
      </c>
      <c r="B15" s="9" t="n">
        <f aca="false">SUM(C15:F15)/4</f>
        <v>148337.25</v>
      </c>
      <c r="C15" s="10" t="n">
        <v>143109</v>
      </c>
      <c r="D15" s="10" t="n">
        <v>146415</v>
      </c>
      <c r="E15" s="10" t="n">
        <v>151685</v>
      </c>
      <c r="F15" s="10" t="n">
        <v>152140</v>
      </c>
    </row>
    <row r="16" customFormat="false" ht="18.75" hidden="false" customHeight="false" outlineLevel="0" collapsed="false">
      <c r="A16" s="13" t="s">
        <v>8</v>
      </c>
      <c r="B16" s="14" t="n">
        <f aca="false">SUM(C16:F16)/4</f>
        <v>552.75</v>
      </c>
      <c r="C16" s="15" t="n">
        <v>1974</v>
      </c>
      <c r="D16" s="15" t="s">
        <v>9</v>
      </c>
      <c r="E16" s="15" t="n">
        <v>237</v>
      </c>
      <c r="F16" s="15" t="s">
        <v>9</v>
      </c>
    </row>
    <row r="17" customFormat="false" ht="18.75" hidden="false" customHeight="false" outlineLevel="0" collapsed="false">
      <c r="A17" s="13" t="s">
        <v>10</v>
      </c>
      <c r="B17" s="14" t="n">
        <f aca="false">SUM(C17:F17)/4</f>
        <v>415</v>
      </c>
      <c r="C17" s="15" t="n">
        <v>930</v>
      </c>
      <c r="D17" s="15" t="n">
        <v>75</v>
      </c>
      <c r="E17" s="15" t="n">
        <v>146</v>
      </c>
      <c r="F17" s="15" t="n">
        <v>509</v>
      </c>
    </row>
    <row r="18" customFormat="false" ht="18.75" hidden="false" customHeight="false" outlineLevel="0" collapsed="false">
      <c r="A18" s="13" t="s">
        <v>11</v>
      </c>
      <c r="B18" s="14" t="n">
        <f aca="false">SUM(C18:F18)/4</f>
        <v>4089</v>
      </c>
      <c r="C18" s="15" t="n">
        <v>4252</v>
      </c>
      <c r="D18" s="15" t="n">
        <v>5662</v>
      </c>
      <c r="E18" s="15" t="n">
        <v>3271</v>
      </c>
      <c r="F18" s="15" t="n">
        <v>3171</v>
      </c>
    </row>
    <row r="19" customFormat="false" ht="18.75" hidden="false" customHeight="false" outlineLevel="0" collapsed="false">
      <c r="A19" s="13" t="s">
        <v>12</v>
      </c>
      <c r="B19" s="14" t="n">
        <f aca="false">SUM(C19:F19)/4</f>
        <v>13124.5</v>
      </c>
      <c r="C19" s="15" t="n">
        <v>18721</v>
      </c>
      <c r="D19" s="15" t="n">
        <v>14115</v>
      </c>
      <c r="E19" s="15" t="n">
        <v>9157</v>
      </c>
      <c r="F19" s="15" t="n">
        <v>10505</v>
      </c>
    </row>
    <row r="20" customFormat="false" ht="18.75" hidden="false" customHeight="false" outlineLevel="0" collapsed="false">
      <c r="A20" s="13" t="s">
        <v>13</v>
      </c>
      <c r="B20" s="14" t="n">
        <f aca="false">SUM(C20:F20)/4</f>
        <v>4971.5</v>
      </c>
      <c r="C20" s="15" t="n">
        <v>6389</v>
      </c>
      <c r="D20" s="15" t="n">
        <v>5050</v>
      </c>
      <c r="E20" s="15" t="n">
        <v>4937</v>
      </c>
      <c r="F20" s="15" t="n">
        <v>3510</v>
      </c>
    </row>
    <row r="21" customFormat="false" ht="18.75" hidden="false" customHeight="false" outlineLevel="0" collapsed="false">
      <c r="A21" s="13" t="s">
        <v>14</v>
      </c>
      <c r="B21" s="14" t="n">
        <f aca="false">SUM(C21:F21)/4</f>
        <v>22188.25</v>
      </c>
      <c r="C21" s="15" t="n">
        <v>21510</v>
      </c>
      <c r="D21" s="15" t="n">
        <v>20957</v>
      </c>
      <c r="E21" s="15" t="n">
        <v>23942</v>
      </c>
      <c r="F21" s="15" t="n">
        <v>22344</v>
      </c>
    </row>
    <row r="22" customFormat="false" ht="18.75" hidden="false" customHeight="false" outlineLevel="0" collapsed="false">
      <c r="A22" s="13" t="s">
        <v>15</v>
      </c>
      <c r="B22" s="14" t="n">
        <f aca="false">SUM(C22:F22)/4</f>
        <v>49251.5</v>
      </c>
      <c r="C22" s="15" t="n">
        <v>42810</v>
      </c>
      <c r="D22" s="15" t="n">
        <v>53982</v>
      </c>
      <c r="E22" s="15" t="n">
        <v>55510</v>
      </c>
      <c r="F22" s="15" t="n">
        <v>44704</v>
      </c>
    </row>
    <row r="23" customFormat="false" ht="18.75" hidden="false" customHeight="false" outlineLevel="0" collapsed="false">
      <c r="A23" s="13" t="s">
        <v>16</v>
      </c>
      <c r="B23" s="14" t="n">
        <f aca="false">SUM(C23:F23)/4</f>
        <v>53744.5</v>
      </c>
      <c r="C23" s="15" t="n">
        <v>46523</v>
      </c>
      <c r="D23" s="15" t="n">
        <v>46574</v>
      </c>
      <c r="E23" s="15" t="n">
        <v>54485</v>
      </c>
      <c r="F23" s="15" t="n">
        <v>67396</v>
      </c>
    </row>
    <row r="24" customFormat="false" ht="6.95" hidden="false" customHeight="true" outlineLevel="0" collapsed="false">
      <c r="A24" s="13"/>
      <c r="B24" s="14"/>
      <c r="C24" s="14"/>
      <c r="D24" s="14"/>
      <c r="E24" s="14"/>
      <c r="F24" s="14"/>
    </row>
    <row r="25" customFormat="false" ht="18.75" hidden="false" customHeight="false" outlineLevel="0" collapsed="false">
      <c r="A25" s="8" t="s">
        <v>18</v>
      </c>
      <c r="B25" s="9" t="n">
        <f aca="false">SUM(C25:F25)/4</f>
        <v>124025.25</v>
      </c>
      <c r="C25" s="10" t="n">
        <v>124066</v>
      </c>
      <c r="D25" s="10" t="n">
        <v>124479</v>
      </c>
      <c r="E25" s="10" t="n">
        <v>124024</v>
      </c>
      <c r="F25" s="10" t="n">
        <v>123532</v>
      </c>
    </row>
    <row r="26" customFormat="false" ht="18.75" hidden="false" customHeight="false" outlineLevel="0" collapsed="false">
      <c r="A26" s="13" t="s">
        <v>8</v>
      </c>
      <c r="B26" s="14" t="n">
        <f aca="false">SUM(C26:F26)/4</f>
        <v>80.75</v>
      </c>
      <c r="C26" s="15" t="n">
        <v>222</v>
      </c>
      <c r="D26" s="15" t="s">
        <v>9</v>
      </c>
      <c r="E26" s="15" t="s">
        <v>9</v>
      </c>
      <c r="F26" s="15" t="n">
        <v>101</v>
      </c>
    </row>
    <row r="27" customFormat="false" ht="18.75" hidden="false" customHeight="false" outlineLevel="0" collapsed="false">
      <c r="A27" s="13" t="s">
        <v>10</v>
      </c>
      <c r="B27" s="14" t="n">
        <f aca="false">SUM(C27:F27)/4</f>
        <v>252.75</v>
      </c>
      <c r="C27" s="15" t="n">
        <v>628</v>
      </c>
      <c r="D27" s="15" t="n">
        <v>234</v>
      </c>
      <c r="E27" s="15" t="n">
        <v>149</v>
      </c>
      <c r="F27" s="15" t="s">
        <v>9</v>
      </c>
    </row>
    <row r="28" customFormat="false" ht="18.75" hidden="false" customHeight="false" outlineLevel="0" collapsed="false">
      <c r="A28" s="13" t="s">
        <v>11</v>
      </c>
      <c r="B28" s="14" t="n">
        <f aca="false">SUM(C28:F28)/4</f>
        <v>4229.75</v>
      </c>
      <c r="C28" s="15" t="n">
        <v>5787</v>
      </c>
      <c r="D28" s="15" t="n">
        <v>6774</v>
      </c>
      <c r="E28" s="15" t="n">
        <v>1927</v>
      </c>
      <c r="F28" s="15" t="n">
        <v>2431</v>
      </c>
    </row>
    <row r="29" customFormat="false" ht="18.75" hidden="false" customHeight="false" outlineLevel="0" collapsed="false">
      <c r="A29" s="13" t="s">
        <v>12</v>
      </c>
      <c r="B29" s="14" t="n">
        <f aca="false">SUM(C29:F29)/4</f>
        <v>12127.5</v>
      </c>
      <c r="C29" s="15" t="n">
        <v>16451</v>
      </c>
      <c r="D29" s="15" t="n">
        <v>13052</v>
      </c>
      <c r="E29" s="15" t="n">
        <v>9809</v>
      </c>
      <c r="F29" s="15" t="n">
        <v>9198</v>
      </c>
    </row>
    <row r="30" customFormat="false" ht="18.75" hidden="false" customHeight="false" outlineLevel="0" collapsed="false">
      <c r="A30" s="13" t="s">
        <v>13</v>
      </c>
      <c r="B30" s="14" t="n">
        <f aca="false">SUM(C30:F30)/4</f>
        <v>7671</v>
      </c>
      <c r="C30" s="15" t="n">
        <v>9479</v>
      </c>
      <c r="D30" s="15" t="n">
        <v>6081</v>
      </c>
      <c r="E30" s="15" t="n">
        <v>10119</v>
      </c>
      <c r="F30" s="15" t="n">
        <v>5005</v>
      </c>
    </row>
    <row r="31" customFormat="false" ht="18.75" hidden="false" customHeight="false" outlineLevel="0" collapsed="false">
      <c r="A31" s="13" t="s">
        <v>14</v>
      </c>
      <c r="B31" s="14" t="n">
        <f aca="false">SUM(C31:F31)/4</f>
        <v>21358</v>
      </c>
      <c r="C31" s="15" t="n">
        <v>20901</v>
      </c>
      <c r="D31" s="15" t="n">
        <v>20315</v>
      </c>
      <c r="E31" s="15" t="n">
        <v>23867</v>
      </c>
      <c r="F31" s="15" t="n">
        <v>20349</v>
      </c>
    </row>
    <row r="32" customFormat="false" ht="18.75" hidden="false" customHeight="false" outlineLevel="0" collapsed="false">
      <c r="A32" s="13" t="s">
        <v>15</v>
      </c>
      <c r="B32" s="14" t="n">
        <f aca="false">SUM(C32:F32)/4</f>
        <v>40629</v>
      </c>
      <c r="C32" s="15" t="n">
        <v>40586</v>
      </c>
      <c r="D32" s="15" t="n">
        <v>46313</v>
      </c>
      <c r="E32" s="15" t="n">
        <v>40365</v>
      </c>
      <c r="F32" s="15" t="n">
        <v>35252</v>
      </c>
    </row>
    <row r="33" customFormat="false" ht="18.75" hidden="false" customHeight="false" outlineLevel="0" collapsed="false">
      <c r="A33" s="13" t="s">
        <v>16</v>
      </c>
      <c r="B33" s="14" t="n">
        <f aca="false">SUM(C33:F33)/4</f>
        <v>37676.5</v>
      </c>
      <c r="C33" s="15" t="n">
        <v>30012</v>
      </c>
      <c r="D33" s="15" t="n">
        <v>31710</v>
      </c>
      <c r="E33" s="15" t="n">
        <v>37788</v>
      </c>
      <c r="F33" s="15" t="n">
        <v>51196</v>
      </c>
    </row>
    <row r="34" customFormat="false" ht="12" hidden="false" customHeight="true" outlineLevel="0" collapsed="false">
      <c r="A34" s="17"/>
      <c r="B34" s="18"/>
      <c r="C34" s="18"/>
      <c r="D34" s="17"/>
      <c r="E34" s="17"/>
      <c r="F34" s="17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18.75" hidden="false" customHeight="false" outlineLevel="0" collapsed="false">
      <c r="A36" s="19" t="s">
        <v>19</v>
      </c>
      <c r="B36" s="4"/>
      <c r="C36" s="3"/>
      <c r="D36" s="3"/>
      <c r="E36" s="3"/>
      <c r="F36" s="3"/>
    </row>
    <row r="37" customFormat="false" ht="18.75" hidden="false" customHeight="false" outlineLevel="0" collapsed="false">
      <c r="A37" s="19" t="s">
        <v>20</v>
      </c>
      <c r="B37" s="3"/>
      <c r="C37" s="3"/>
      <c r="D37" s="4"/>
      <c r="E37" s="4"/>
      <c r="F37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0T21:38:58Z</cp:lastPrinted>
  <dcterms:modified xsi:type="dcterms:W3CDTF">2012-06-14T09:33:02Z</dcterms:modified>
  <cp:revision>0</cp:revision>
  <dc:subject/>
  <dc:title/>
</cp:coreProperties>
</file>