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 ไตรมาสที่  </t>
    </r>
    <r>
      <rPr>
        <b val="true"/>
        <sz val="15.6"/>
        <rFont val="TH SarabunPSK"/>
        <family val="2"/>
      </rPr>
      <t xml:space="preserve">4 (</t>
    </r>
    <r>
      <rPr>
        <b val="true"/>
        <sz val="15.6"/>
        <rFont val="Noto Sans Devanagari"/>
        <family val="2"/>
      </rPr>
      <t xml:space="preserve">ตุล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ธันวาคม</t>
    </r>
    <r>
      <rPr>
        <b val="true"/>
        <sz val="15.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870175.47</v>
      </c>
      <c r="C6" s="16" t="n">
        <v>780583.97</v>
      </c>
      <c r="D6" s="16" t="n">
        <v>325654.19</v>
      </c>
      <c r="E6" s="16" t="n">
        <v>1237039.01</v>
      </c>
      <c r="F6" s="16" t="n">
        <v>2800084.5</v>
      </c>
      <c r="G6" s="16" t="n">
        <v>1730942.93</v>
      </c>
      <c r="H6" s="16" t="n">
        <v>4031032.79</v>
      </c>
      <c r="I6" s="16" t="n">
        <v>15122732.35</v>
      </c>
      <c r="J6" s="16" t="n">
        <v>12842105.75</v>
      </c>
    </row>
    <row r="7" s="17" customFormat="true" ht="23.25" hidden="false" customHeight="true" outlineLevel="0" collapsed="false">
      <c r="A7" s="18" t="s">
        <v>16</v>
      </c>
      <c r="B7" s="16" t="n">
        <v>20962960.23</v>
      </c>
      <c r="C7" s="16" t="n">
        <v>439660.59</v>
      </c>
      <c r="D7" s="16" t="n">
        <v>166889.24</v>
      </c>
      <c r="E7" s="16" t="n">
        <v>624023.65</v>
      </c>
      <c r="F7" s="16" t="n">
        <v>1466933.93</v>
      </c>
      <c r="G7" s="16" t="n">
        <v>902634.48</v>
      </c>
      <c r="H7" s="16" t="n">
        <v>2047676.66</v>
      </c>
      <c r="I7" s="16" t="n">
        <v>8071800.26</v>
      </c>
      <c r="J7" s="16" t="n">
        <v>7243341.4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6" t="n">
        <v>17907215.24</v>
      </c>
      <c r="C8" s="16" t="n">
        <v>340923.37</v>
      </c>
      <c r="D8" s="16" t="n">
        <v>158764.94</v>
      </c>
      <c r="E8" s="16" t="n">
        <v>613015.35</v>
      </c>
      <c r="F8" s="16" t="n">
        <v>1333150.57</v>
      </c>
      <c r="G8" s="16" t="n">
        <v>828308.45</v>
      </c>
      <c r="H8" s="16" t="n">
        <v>1983356.13</v>
      </c>
      <c r="I8" s="16" t="n">
        <v>7050932.09</v>
      </c>
      <c r="J8" s="16" t="n">
        <v>5598764.3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19" t="s">
        <v>18</v>
      </c>
      <c r="B9" s="16" t="n">
        <v>12969996.09</v>
      </c>
      <c r="C9" s="16" t="n">
        <v>134665.65</v>
      </c>
      <c r="D9" s="16" t="n">
        <v>127201.27</v>
      </c>
      <c r="E9" s="16" t="n">
        <v>470753.8</v>
      </c>
      <c r="F9" s="16" t="n">
        <v>1096325.46</v>
      </c>
      <c r="G9" s="16" t="n">
        <v>578568.59</v>
      </c>
      <c r="H9" s="16" t="n">
        <v>1588476.82</v>
      </c>
      <c r="I9" s="16" t="n">
        <v>4623235.07</v>
      </c>
      <c r="J9" s="16" t="n">
        <v>4350769.43</v>
      </c>
    </row>
    <row r="10" customFormat="false" ht="23.25" hidden="false" customHeight="true" outlineLevel="0" collapsed="false">
      <c r="A10" s="18" t="s">
        <v>16</v>
      </c>
      <c r="B10" s="20" t="n">
        <v>7106317.79</v>
      </c>
      <c r="C10" s="20" t="n">
        <v>82639.44</v>
      </c>
      <c r="D10" s="20" t="n">
        <v>61158.51</v>
      </c>
      <c r="E10" s="20" t="n">
        <v>229647.06</v>
      </c>
      <c r="F10" s="20" t="n">
        <v>564873.4</v>
      </c>
      <c r="G10" s="20" t="n">
        <v>302981.72</v>
      </c>
      <c r="H10" s="20" t="n">
        <v>816731.27</v>
      </c>
      <c r="I10" s="20" t="n">
        <v>2456766.26</v>
      </c>
      <c r="J10" s="20" t="n">
        <v>2591520.13</v>
      </c>
    </row>
    <row r="11" customFormat="false" ht="23.25" hidden="false" customHeight="true" outlineLevel="0" collapsed="false">
      <c r="A11" s="18" t="s">
        <v>17</v>
      </c>
      <c r="B11" s="20" t="n">
        <v>5863678.3</v>
      </c>
      <c r="C11" s="20" t="n">
        <v>52026.21</v>
      </c>
      <c r="D11" s="20" t="n">
        <v>66042.76</v>
      </c>
      <c r="E11" s="20" t="n">
        <v>241106.74</v>
      </c>
      <c r="F11" s="20" t="n">
        <v>531452.06</v>
      </c>
      <c r="G11" s="20" t="n">
        <v>275586.87</v>
      </c>
      <c r="H11" s="20" t="n">
        <v>771745.55</v>
      </c>
      <c r="I11" s="20" t="n">
        <v>2166468.81</v>
      </c>
      <c r="J11" s="20" t="n">
        <v>1759249.29</v>
      </c>
    </row>
    <row r="12" s="17" customFormat="true" ht="23.25" hidden="false" customHeight="true" outlineLevel="0" collapsed="false">
      <c r="A12" s="19" t="s">
        <v>19</v>
      </c>
      <c r="B12" s="21" t="n">
        <v>601962.85</v>
      </c>
      <c r="C12" s="21" t="n">
        <v>2611.19</v>
      </c>
      <c r="D12" s="21" t="n">
        <v>12957.23</v>
      </c>
      <c r="E12" s="21" t="n">
        <v>36262.52</v>
      </c>
      <c r="F12" s="21" t="n">
        <v>51003.36</v>
      </c>
      <c r="G12" s="21" t="n">
        <v>27129.68</v>
      </c>
      <c r="H12" s="21" t="n">
        <v>84341.54</v>
      </c>
      <c r="I12" s="21" t="n">
        <v>179030.81</v>
      </c>
      <c r="J12" s="21" t="n">
        <v>208626.52</v>
      </c>
    </row>
    <row r="13" customFormat="false" ht="23.25" hidden="false" customHeight="true" outlineLevel="0" collapsed="false">
      <c r="A13" s="18" t="s">
        <v>16</v>
      </c>
      <c r="B13" s="22" t="n">
        <v>331359.07</v>
      </c>
      <c r="C13" s="22" t="n">
        <v>2065.14</v>
      </c>
      <c r="D13" s="22" t="n">
        <v>8108.82</v>
      </c>
      <c r="E13" s="22" t="n">
        <v>16227.81</v>
      </c>
      <c r="F13" s="22" t="n">
        <v>27211.22</v>
      </c>
      <c r="G13" s="22" t="n">
        <v>12439.29</v>
      </c>
      <c r="H13" s="22" t="n">
        <v>45048.79</v>
      </c>
      <c r="I13" s="22" t="n">
        <v>102021.44</v>
      </c>
      <c r="J13" s="22" t="n">
        <v>118236.57</v>
      </c>
    </row>
    <row r="14" customFormat="false" ht="23.25" hidden="false" customHeight="true" outlineLevel="0" collapsed="false">
      <c r="A14" s="18" t="s">
        <v>17</v>
      </c>
      <c r="B14" s="22" t="n">
        <v>270603.79</v>
      </c>
      <c r="C14" s="22" t="n">
        <v>546.05</v>
      </c>
      <c r="D14" s="22" t="n">
        <v>4848.41</v>
      </c>
      <c r="E14" s="22" t="n">
        <v>20034.71</v>
      </c>
      <c r="F14" s="22" t="n">
        <v>23792.15</v>
      </c>
      <c r="G14" s="22" t="n">
        <v>14690.4</v>
      </c>
      <c r="H14" s="22" t="n">
        <v>39292.75</v>
      </c>
      <c r="I14" s="22" t="n">
        <v>77009.36</v>
      </c>
      <c r="J14" s="22" t="n">
        <v>90389.95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2.00818226458086</v>
      </c>
      <c r="D16" s="25" t="n">
        <f aca="false">(D6/$B$6)*100</f>
        <v>0.837799639601164</v>
      </c>
      <c r="E16" s="25" t="n">
        <f aca="false">(E6/$B$6)*100</f>
        <v>3.18248887493381</v>
      </c>
      <c r="F16" s="25" t="n">
        <f aca="false">(F6/$B$6)*100</f>
        <v>7.20368371416565</v>
      </c>
      <c r="G16" s="25" t="n">
        <f aca="false">(G6/$B$6)*100</f>
        <v>4.45313896598162</v>
      </c>
      <c r="H16" s="25" t="n">
        <f aca="false">(H6/$B$6)*100</f>
        <v>10.3705031975252</v>
      </c>
      <c r="I16" s="25" t="n">
        <f aca="false">(I6/$B$6)*100</f>
        <v>38.9057475741825</v>
      </c>
      <c r="J16" s="25" t="n">
        <f aca="false">(J6/$B$6)*100</f>
        <v>33.0384558204826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5" t="n">
        <f aca="false">(C7/$B$7)*100</f>
        <v>2.09732110911895</v>
      </c>
      <c r="D17" s="28" t="n">
        <f aca="false">(D7/$B$7)*100</f>
        <v>0.796114852906917</v>
      </c>
      <c r="E17" s="28" t="n">
        <f aca="false">(E7/$B$7)*100</f>
        <v>2.97679165133826</v>
      </c>
      <c r="F17" s="28" t="n">
        <f aca="false">(F7/$B$7)*100</f>
        <v>6.99774227449364</v>
      </c>
      <c r="G17" s="28" t="n">
        <f aca="false">(G7/$B$7)*100</f>
        <v>4.30585408786038</v>
      </c>
      <c r="H17" s="28" t="n">
        <f aca="false">(H7/$B$7)*100</f>
        <v>9.76807014626483</v>
      </c>
      <c r="I17" s="28" t="n">
        <f aca="false">(I7/$B$7)*100</f>
        <v>38.5050592637603</v>
      </c>
      <c r="J17" s="28" t="n">
        <f aca="false">(J7/$B$7)*100</f>
        <v>34.5530466142567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5" t="n">
        <f aca="false">(C8/$B$8)*100</f>
        <v>1.9038324241419</v>
      </c>
      <c r="D18" s="28" t="n">
        <f aca="false">(D8/$B$8)*100</f>
        <v>0.886597596958353</v>
      </c>
      <c r="E18" s="28" t="n">
        <f aca="false">(E8/$B$8)*100</f>
        <v>3.42328688064622</v>
      </c>
      <c r="F18" s="28" t="n">
        <f aca="false">(F8/$B$8)*100</f>
        <v>7.44476766561723</v>
      </c>
      <c r="G18" s="28" t="n">
        <f aca="false">(G8/$B$8)*100</f>
        <v>4.62555701095153</v>
      </c>
      <c r="H18" s="28" t="n">
        <f aca="false">(H8/$B$8)*100</f>
        <v>11.0757373685312</v>
      </c>
      <c r="I18" s="28" t="n">
        <f aca="false">(I8/$B$8)*100</f>
        <v>39.3748106308014</v>
      </c>
      <c r="J18" s="28" t="n">
        <f aca="false">(J8/$B$8)*100</f>
        <v>31.2654103665088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03828597222037</v>
      </c>
      <c r="D19" s="25" t="n">
        <f aca="false">(D9/$B$9)*100</f>
        <v>0.980734836906185</v>
      </c>
      <c r="E19" s="25" t="n">
        <f aca="false">(E9/$B$9)*100</f>
        <v>3.6295600764518</v>
      </c>
      <c r="F19" s="25" t="n">
        <f aca="false">(F9/$B$9)*100</f>
        <v>8.45278173094654</v>
      </c>
      <c r="G19" s="25" t="n">
        <f aca="false">(G9/$B$9)*100</f>
        <v>4.46082316436535</v>
      </c>
      <c r="H19" s="25" t="n">
        <f aca="false">(H9/$B$9)*100</f>
        <v>12.2473191894386</v>
      </c>
      <c r="I19" s="25" t="n">
        <f aca="false">(I9/$B$9)*100</f>
        <v>35.6456165284781</v>
      </c>
      <c r="J19" s="25" t="n">
        <f aca="false">(J9/$B$9)*100</f>
        <v>33.5448785011931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5" t="n">
        <f aca="false">(C10/$B$10)*100</f>
        <v>1.16290099095048</v>
      </c>
      <c r="D20" s="28" t="n">
        <f aca="false">(D10/$B$10)*100</f>
        <v>0.860621658182275</v>
      </c>
      <c r="E20" s="28" t="n">
        <f aca="false">(E10/$B$10)*100</f>
        <v>3.23159006937684</v>
      </c>
      <c r="F20" s="28" t="n">
        <f aca="false">(F10/$B$10)*100</f>
        <v>7.94889022265355</v>
      </c>
      <c r="G20" s="28" t="n">
        <f aca="false">(G10/$B$10)*100</f>
        <v>4.26355433226411</v>
      </c>
      <c r="H20" s="28" t="n">
        <f aca="false">(H10/$B$10)*100</f>
        <v>11.493030485483</v>
      </c>
      <c r="I20" s="28" t="n">
        <f aca="false">(I10/$B$10)*100</f>
        <v>34.5715788767167</v>
      </c>
      <c r="J20" s="28" t="n">
        <f aca="false">(J10/$B$10)*100</f>
        <v>36.4678333643731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5" t="n">
        <f aca="false">(C11/$B$11)*100</f>
        <v>0.887262352029101</v>
      </c>
      <c r="D21" s="28" t="n">
        <f aca="false">(D11/$B$11)*100</f>
        <v>1.12630258041271</v>
      </c>
      <c r="E21" s="28" t="n">
        <f aca="false">(E11/$B$11)*100</f>
        <v>4.11186848364447</v>
      </c>
      <c r="F21" s="28" t="n">
        <f aca="false">(F11/$B$11)*100</f>
        <v>9.06345868258155</v>
      </c>
      <c r="G21" s="28" t="n">
        <f aca="false">(G11/$B$11)*100</f>
        <v>4.6998975029036</v>
      </c>
      <c r="H21" s="28" t="n">
        <f aca="false">(H11/$B$11)*100</f>
        <v>13.1614578855733</v>
      </c>
      <c r="I21" s="28" t="n">
        <f aca="false">(I11/$B$11)*100</f>
        <v>36.9472658484692</v>
      </c>
      <c r="J21" s="28" t="n">
        <f aca="false">(J11/$B$11)*100</f>
        <v>30.0024864938447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0.433779260630453</v>
      </c>
      <c r="D22" s="25" t="n">
        <f aca="false">(D12/$B$12)*100</f>
        <v>2.15249662001567</v>
      </c>
      <c r="E22" s="25" t="n">
        <f aca="false">(E12/$B$12)*100</f>
        <v>6.0240461682976</v>
      </c>
      <c r="F22" s="25" t="n">
        <f aca="false">(F12/$B$12)*100</f>
        <v>8.47284180410801</v>
      </c>
      <c r="G22" s="25" t="n">
        <f aca="false">(G12/$B$12)*100</f>
        <v>4.50686948538436</v>
      </c>
      <c r="H22" s="25" t="n">
        <f aca="false">(H12/$B$12)*100</f>
        <v>14.0110872290541</v>
      </c>
      <c r="I22" s="25" t="n">
        <f aca="false">(I12/$B$12)*100</f>
        <v>29.7411725657156</v>
      </c>
      <c r="J22" s="25" t="n">
        <f aca="false">(J12/$B$12)*100</f>
        <v>34.6577068667942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5" t="n">
        <f aca="false">(C13/$B$13)*100</f>
        <v>0.623233279837489</v>
      </c>
      <c r="D23" s="28" t="n">
        <f aca="false">(D13/$B$13)*100</f>
        <v>2.44713989570287</v>
      </c>
      <c r="E23" s="28" t="n">
        <f aca="false">(E13/$B$13)*100</f>
        <v>4.89734896950308</v>
      </c>
      <c r="F23" s="28" t="n">
        <f aca="false">(F13/$B$13)*100</f>
        <v>8.21200397502323</v>
      </c>
      <c r="G23" s="28" t="n">
        <f aca="false">(G13/$B$13)*100</f>
        <v>3.75402127969517</v>
      </c>
      <c r="H23" s="28" t="n">
        <f aca="false">(H13/$B$13)*100</f>
        <v>13.5951582674348</v>
      </c>
      <c r="I23" s="28" t="n">
        <f aca="false">(I13/$B$13)*100</f>
        <v>30.7887875228525</v>
      </c>
      <c r="J23" s="28" t="n">
        <f aca="false">(J13/$B$13)*100</f>
        <v>35.6823098278252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1" t="n">
        <f aca="false">(C14/$B$14)*100</f>
        <v>0.201789487131721</v>
      </c>
      <c r="D24" s="30" t="n">
        <f aca="false">(D14/$B$14)*100</f>
        <v>1.79170070012693</v>
      </c>
      <c r="E24" s="30" t="n">
        <f aca="false">(E14/$B$14)*100</f>
        <v>7.40370635607136</v>
      </c>
      <c r="F24" s="30" t="n">
        <f aca="false">(F14/$B$14)*100</f>
        <v>8.79224566662574</v>
      </c>
      <c r="G24" s="30" t="n">
        <f aca="false">(G14/$B$14)*100</f>
        <v>5.42874879912066</v>
      </c>
      <c r="H24" s="30" t="n">
        <f aca="false">(H14/$B$14)*100</f>
        <v>14.5203989936726</v>
      </c>
      <c r="I24" s="30" t="n">
        <f aca="false">(I14/$B$14)*100</f>
        <v>28.4583449477925</v>
      </c>
      <c r="J24" s="30" t="n">
        <f aca="false">(J14/$B$14)*100</f>
        <v>33.4030613540187</v>
      </c>
      <c r="K24" s="26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vance</cp:lastModifiedBy>
  <cp:lastPrinted>2011-11-02T06:09:19Z</cp:lastPrinted>
  <dcterms:modified xsi:type="dcterms:W3CDTF">2012-07-20T08:16:12Z</dcterms:modified>
  <cp:revision>0</cp:revision>
  <dc:subject/>
  <dc:title/>
</cp:coreProperties>
</file>