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2681</v>
      </c>
      <c r="C6" s="13" t="n">
        <v>176940</v>
      </c>
      <c r="D6" s="13" t="n">
        <v>155741</v>
      </c>
      <c r="E6" s="14"/>
    </row>
    <row r="7" s="19" customFormat="true" ht="27.75" hidden="false" customHeight="true" outlineLevel="0" collapsed="false">
      <c r="A7" s="16" t="s">
        <v>8</v>
      </c>
      <c r="B7" s="17" t="n">
        <v>1236</v>
      </c>
      <c r="C7" s="18" t="n">
        <v>626</v>
      </c>
      <c r="D7" s="17" t="n">
        <v>610</v>
      </c>
      <c r="E7" s="14"/>
    </row>
    <row r="8" s="15" customFormat="true" ht="30.75" hidden="false" customHeight="true" outlineLevel="0" collapsed="false">
      <c r="A8" s="16" t="s">
        <v>9</v>
      </c>
      <c r="B8" s="20" t="n">
        <v>1319</v>
      </c>
      <c r="C8" s="17" t="n">
        <v>861</v>
      </c>
      <c r="D8" s="21" t="n">
        <v>458</v>
      </c>
      <c r="E8" s="14"/>
    </row>
    <row r="9" s="15" customFormat="true" ht="30.75" hidden="false" customHeight="true" outlineLevel="0" collapsed="false">
      <c r="A9" s="22" t="s">
        <v>10</v>
      </c>
      <c r="B9" s="20" t="n">
        <v>8836</v>
      </c>
      <c r="C9" s="20" t="n">
        <v>4743</v>
      </c>
      <c r="D9" s="20" t="n">
        <v>409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7210</v>
      </c>
      <c r="C10" s="20" t="n">
        <v>13699</v>
      </c>
      <c r="D10" s="20" t="n">
        <v>1351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1453</v>
      </c>
      <c r="C11" s="20" t="n">
        <v>10768</v>
      </c>
      <c r="D11" s="20" t="n">
        <v>10685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2287</v>
      </c>
      <c r="C12" s="20" t="n">
        <v>16741</v>
      </c>
      <c r="D12" s="20" t="n">
        <v>1554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0435</v>
      </c>
      <c r="C13" s="20" t="n">
        <v>70153</v>
      </c>
      <c r="D13" s="20" t="n">
        <v>60282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9905</v>
      </c>
      <c r="C14" s="20" t="n">
        <v>59349</v>
      </c>
      <c r="D14" s="20" t="n">
        <v>50556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7152707849261</v>
      </c>
      <c r="C17" s="30" t="n">
        <f aca="false">(C7/$C$6)*100</f>
        <v>0.353792245959082</v>
      </c>
      <c r="D17" s="30" t="n">
        <f aca="false">(D7/$D$6)*100</f>
        <v>0.39167592348835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96475903342842</v>
      </c>
      <c r="C18" s="30" t="n">
        <f aca="false">(C8/$C$6)*100</f>
        <v>0.486605629026789</v>
      </c>
      <c r="D18" s="31" t="n">
        <f aca="false">(D8/$D$6)*100</f>
        <v>0.294077988455192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65599778767047</v>
      </c>
      <c r="C19" s="31" t="n">
        <f aca="false">(C9/$C$6)*100</f>
        <v>2.68056968463886</v>
      </c>
      <c r="D19" s="31" t="n">
        <f aca="false">(D9/$D$6)*100</f>
        <v>2.6280812374390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8.17900631535916</v>
      </c>
      <c r="C20" s="31" t="n">
        <f aca="false">(C10/$C$6)*100</f>
        <v>7.74217248784899</v>
      </c>
      <c r="D20" s="31" t="n">
        <f aca="false">(D10/$D$6)*100</f>
        <v>8.67530065942815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44851975315693</v>
      </c>
      <c r="C21" s="31" t="n">
        <f aca="false">(C11/$C$6)*100</f>
        <v>6.08567876116198</v>
      </c>
      <c r="D21" s="31" t="n">
        <f aca="false">(D11/$D$6)*100</f>
        <v>6.86074957782472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9.70509286674021</v>
      </c>
      <c r="C22" s="31" t="n">
        <f aca="false">(C12/$C$6)*100</f>
        <v>9.46139934441053</v>
      </c>
      <c r="D22" s="31" t="n">
        <f aca="false">(D12/$D$6)*100</f>
        <v>9.9819572238524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9.207228546265</v>
      </c>
      <c r="C23" s="31" t="n">
        <f aca="false">(C13/$C$6)*100</f>
        <v>39.6479032440375</v>
      </c>
      <c r="D23" s="31" t="n">
        <f aca="false">(D13/$D$6)*100</f>
        <v>38.7065705241394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3.0361517489727</v>
      </c>
      <c r="C24" s="34" t="n">
        <f aca="false">(C14/$C$6)*100</f>
        <v>33.5418786029162</v>
      </c>
      <c r="D24" s="34" t="n">
        <f aca="false">(D14/$D$6)*100</f>
        <v>32.4615868653726</v>
      </c>
      <c r="E24" s="26"/>
    </row>
    <row r="25" s="23" customFormat="true" ht="12.7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01T03:10:06Z</cp:lastPrinted>
  <dcterms:modified xsi:type="dcterms:W3CDTF">2012-03-01T03:10:11Z</dcterms:modified>
  <cp:revision>0</cp:revision>
  <dc:subject/>
  <dc:title/>
</cp:coreProperties>
</file>