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</t>
    </r>
  </si>
  <si>
    <r>
      <rPr>
        <b val="true"/>
        <sz val="16"/>
        <rFont val="Noto Sans Devanagari"/>
        <family val="2"/>
      </rPr>
      <t xml:space="preserve">                    เดือน  มิถุนายน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4  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</rPr>
      <t xml:space="preserve">1.  0 </t>
    </r>
    <r>
      <rPr>
        <sz val="14"/>
        <rFont val="Noto Sans Devanagari"/>
        <family val="2"/>
      </rPr>
      <t xml:space="preserve">ชั่วโมง</t>
    </r>
    <r>
      <rPr>
        <vertAlign val="superscript"/>
        <sz val="14"/>
        <rFont val="Angsana New"/>
        <family val="1"/>
      </rPr>
      <t xml:space="preserve">1/</t>
    </r>
  </si>
  <si>
    <r>
      <rPr>
        <sz val="14"/>
        <rFont val="Angsana New"/>
        <family val="1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Angsana New"/>
        <family val="1"/>
      </rPr>
      <t xml:space="preserve">1.  0 </t>
    </r>
    <r>
      <rPr>
        <sz val="14"/>
        <rFont val="Noto Sans Devanagari"/>
        <family val="2"/>
      </rPr>
      <t xml:space="preserve">ชั่วโมง  </t>
    </r>
    <r>
      <rPr>
        <vertAlign val="superscript"/>
        <sz val="14"/>
        <rFont val="Angsana New"/>
        <family val="1"/>
      </rPr>
      <t xml:space="preserve">1/</t>
    </r>
  </si>
  <si>
    <r>
      <rPr>
        <sz val="14"/>
        <rFont val="Angsana New"/>
        <family val="1"/>
      </rPr>
      <t xml:space="preserve">8.  50  </t>
    </r>
    <r>
      <rPr>
        <sz val="14"/>
        <rFont val="Noto Sans Devanagari"/>
        <family val="2"/>
      </rPr>
      <t xml:space="preserve">ชั่วโมงขึ้นไป</t>
    </r>
  </si>
  <si>
    <r>
      <rPr>
        <sz val="14"/>
        <rFont val="Angsana New"/>
        <family val="1"/>
      </rPr>
      <t xml:space="preserve">1/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mm\-yy"/>
    <numFmt numFmtId="167" formatCode="0.0"/>
    <numFmt numFmtId="168" formatCode="_-* #,##0.00_-;\-* #,##0.00_-;_-* \-??_-;_-@_-"/>
    <numFmt numFmtId="169" formatCode="_-* #,##0.0_-;\-* #,##0.0_-;_-* \-??_-;_-@_-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vertAlign val="superscript"/>
      <sz val="14"/>
      <name val="Angsana New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8.71"/>
    <col collapsed="false" customWidth="true" hidden="false" outlineLevel="0" max="2" min="2" style="1" width="17.42"/>
    <col collapsed="false" customWidth="true" hidden="false" outlineLevel="0" max="3" min="3" style="1" width="16.99"/>
    <col collapsed="false" customWidth="true" hidden="false" outlineLevel="0" max="4" min="4" style="1" width="18.28"/>
    <col collapsed="false" customWidth="false" hidden="false" outlineLevel="0" max="257" min="5" style="1" width="9.14"/>
  </cols>
  <sheetData>
    <row r="1" s="2" customFormat="true" ht="23.25" hidden="false" customHeight="true" outlineLevel="0" collapsed="false">
      <c r="A1" s="2" t="s">
        <v>0</v>
      </c>
      <c r="B1" s="3"/>
      <c r="C1" s="3"/>
      <c r="D1" s="3"/>
    </row>
    <row r="2" s="2" customFormat="true" ht="23.25" hidden="false" customHeight="true" outlineLevel="0" collapsed="false">
      <c r="A2" s="2" t="s">
        <v>1</v>
      </c>
      <c r="B2" s="3"/>
      <c r="C2" s="3"/>
      <c r="D2" s="3"/>
    </row>
    <row r="3" customFormat="false" ht="5.25" hidden="false" customHeight="true" outlineLevel="0" collapsed="false"/>
    <row r="4" s="6" customFormat="true" ht="30.7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</row>
    <row r="5" s="6" customFormat="true" ht="22.5" hidden="false" customHeight="true" outlineLevel="0" collapsed="false">
      <c r="A5" s="7"/>
      <c r="C5" s="8" t="s">
        <v>6</v>
      </c>
      <c r="D5" s="7"/>
    </row>
    <row r="6" s="11" customFormat="true" ht="22.5" hidden="false" customHeight="true" outlineLevel="0" collapsed="false">
      <c r="A6" s="9" t="s">
        <v>7</v>
      </c>
      <c r="B6" s="10" t="n">
        <f aca="false">SUM(B8:B15)</f>
        <v>217544</v>
      </c>
      <c r="C6" s="10" t="n">
        <f aca="false">SUM(C8:C15)</f>
        <v>112856</v>
      </c>
      <c r="D6" s="10" t="n">
        <f aca="false">SUM(D8:D15)</f>
        <v>104689</v>
      </c>
    </row>
    <row r="7" s="11" customFormat="true" ht="6.75" hidden="false" customHeight="true" outlineLevel="0" collapsed="false">
      <c r="A7" s="9"/>
    </row>
    <row r="8" s="11" customFormat="true" ht="22.5" hidden="false" customHeight="true" outlineLevel="0" collapsed="false">
      <c r="A8" s="12" t="s">
        <v>8</v>
      </c>
      <c r="B8" s="13" t="n">
        <v>2639</v>
      </c>
      <c r="C8" s="13" t="n">
        <v>1422</v>
      </c>
      <c r="D8" s="14" t="n">
        <v>1218</v>
      </c>
    </row>
    <row r="9" s="15" customFormat="true" ht="22.5" hidden="false" customHeight="true" outlineLevel="0" collapsed="false">
      <c r="A9" s="12" t="s">
        <v>9</v>
      </c>
      <c r="B9" s="13" t="n">
        <v>2036</v>
      </c>
      <c r="C9" s="13" t="n">
        <v>501</v>
      </c>
      <c r="D9" s="14" t="n">
        <v>1535</v>
      </c>
    </row>
    <row r="10" s="15" customFormat="true" ht="22.5" hidden="false" customHeight="true" outlineLevel="0" collapsed="false">
      <c r="A10" s="16" t="s">
        <v>10</v>
      </c>
      <c r="B10" s="13" t="n">
        <v>4456</v>
      </c>
      <c r="C10" s="13" t="n">
        <v>2765</v>
      </c>
      <c r="D10" s="14" t="n">
        <v>1691</v>
      </c>
    </row>
    <row r="11" s="15" customFormat="true" ht="22.5" hidden="false" customHeight="true" outlineLevel="0" collapsed="false">
      <c r="A11" s="12" t="s">
        <v>11</v>
      </c>
      <c r="B11" s="13" t="n">
        <v>14037</v>
      </c>
      <c r="C11" s="13" t="n">
        <v>7939</v>
      </c>
      <c r="D11" s="14" t="n">
        <v>6098</v>
      </c>
    </row>
    <row r="12" s="15" customFormat="true" ht="22.5" hidden="false" customHeight="true" outlineLevel="0" collapsed="false">
      <c r="A12" s="12" t="s">
        <v>12</v>
      </c>
      <c r="B12" s="13" t="n">
        <v>13138</v>
      </c>
      <c r="C12" s="13" t="n">
        <v>7547</v>
      </c>
      <c r="D12" s="14" t="n">
        <v>5591</v>
      </c>
    </row>
    <row r="13" customFormat="false" ht="22.5" hidden="false" customHeight="true" outlineLevel="0" collapsed="false">
      <c r="A13" s="12" t="s">
        <v>13</v>
      </c>
      <c r="B13" s="13" t="n">
        <v>21093</v>
      </c>
      <c r="C13" s="17" t="n">
        <v>11546</v>
      </c>
      <c r="D13" s="17" t="n">
        <v>9547</v>
      </c>
    </row>
    <row r="14" customFormat="false" ht="22.5" hidden="false" customHeight="true" outlineLevel="0" collapsed="false">
      <c r="A14" s="12" t="s">
        <v>14</v>
      </c>
      <c r="B14" s="13" t="n">
        <v>64427</v>
      </c>
      <c r="C14" s="17" t="n">
        <v>30311</v>
      </c>
      <c r="D14" s="17" t="n">
        <v>34116</v>
      </c>
    </row>
    <row r="15" customFormat="false" ht="22.5" hidden="false" customHeight="true" outlineLevel="0" collapsed="false">
      <c r="A15" s="18" t="s">
        <v>15</v>
      </c>
      <c r="B15" s="13" t="n">
        <v>95718</v>
      </c>
      <c r="C15" s="17" t="n">
        <v>50825</v>
      </c>
      <c r="D15" s="17" t="n">
        <v>44893</v>
      </c>
    </row>
    <row r="16" customFormat="false" ht="22.5" hidden="false" customHeight="true" outlineLevel="0" collapsed="false">
      <c r="C16" s="19" t="s">
        <v>16</v>
      </c>
      <c r="D16" s="20"/>
    </row>
    <row r="17" s="11" customFormat="true" ht="22.5" hidden="false" customHeight="true" outlineLevel="0" collapsed="false">
      <c r="A17" s="9" t="s">
        <v>7</v>
      </c>
      <c r="B17" s="21" t="n">
        <v>100</v>
      </c>
      <c r="C17" s="21" t="n">
        <f aca="false">SUM(C19:C26)</f>
        <v>100</v>
      </c>
      <c r="D17" s="21" t="n">
        <v>100</v>
      </c>
    </row>
    <row r="18" s="11" customFormat="true" ht="7.5" hidden="false" customHeight="true" outlineLevel="0" collapsed="false">
      <c r="A18" s="9"/>
      <c r="B18" s="21"/>
      <c r="C18" s="21"/>
      <c r="D18" s="21"/>
    </row>
    <row r="19" s="11" customFormat="true" ht="22.5" hidden="false" customHeight="true" outlineLevel="0" collapsed="false">
      <c r="A19" s="12" t="s">
        <v>17</v>
      </c>
      <c r="B19" s="22" t="n">
        <v>0.9</v>
      </c>
      <c r="C19" s="22" t="n">
        <f aca="false">SUM(C8*100/C6)</f>
        <v>1.26001275962288</v>
      </c>
      <c r="D19" s="22" t="n">
        <f aca="false">SUM(D8*100/D6)</f>
        <v>1.16344601629589</v>
      </c>
    </row>
    <row r="20" s="15" customFormat="true" ht="22.5" hidden="false" customHeight="true" outlineLevel="0" collapsed="false">
      <c r="A20" s="12" t="s">
        <v>9</v>
      </c>
      <c r="B20" s="22" t="n">
        <f aca="false">SUM(B9*100/B6)</f>
        <v>0.935902621998308</v>
      </c>
      <c r="C20" s="22" t="n">
        <f aca="false">SUM(C9*100/C6)</f>
        <v>0.443928546111859</v>
      </c>
      <c r="D20" s="22" t="n">
        <f aca="false">SUM(D9*100/D6)</f>
        <v>1.4662476477949</v>
      </c>
    </row>
    <row r="21" s="15" customFormat="true" ht="22.5" hidden="false" customHeight="true" outlineLevel="0" collapsed="false">
      <c r="A21" s="16" t="s">
        <v>10</v>
      </c>
      <c r="B21" s="22" t="n">
        <f aca="false">SUM(B10*100/B6)</f>
        <v>2.04832125914757</v>
      </c>
      <c r="C21" s="22" t="n">
        <f aca="false">SUM(C10*100/C6)</f>
        <v>2.45002481037783</v>
      </c>
      <c r="D21" s="22" t="n">
        <v>1.8</v>
      </c>
    </row>
    <row r="22" s="15" customFormat="true" ht="22.5" hidden="false" customHeight="true" outlineLevel="0" collapsed="false">
      <c r="A22" s="12" t="s">
        <v>11</v>
      </c>
      <c r="B22" s="22" t="n">
        <f aca="false">SUM(B11*100/B6)</f>
        <v>6.45248777258853</v>
      </c>
      <c r="C22" s="22" t="n">
        <f aca="false">SUM(C11*100/C6)</f>
        <v>7.03462819876657</v>
      </c>
      <c r="D22" s="22" t="n">
        <f aca="false">SUM(D11*100/D6)</f>
        <v>5.82487176303146</v>
      </c>
    </row>
    <row r="23" s="15" customFormat="true" ht="22.5" hidden="false" customHeight="true" outlineLevel="0" collapsed="false">
      <c r="A23" s="12" t="s">
        <v>12</v>
      </c>
      <c r="B23" s="22" t="n">
        <f aca="false">SUM(B12*100/B6)</f>
        <v>6.03923803920127</v>
      </c>
      <c r="C23" s="22" t="n">
        <f aca="false">SUM(C12*100/C6)</f>
        <v>6.68728290919402</v>
      </c>
      <c r="D23" s="22" t="n">
        <f aca="false">SUM(D12*100/D6)</f>
        <v>5.34058019467184</v>
      </c>
    </row>
    <row r="24" customFormat="false" ht="22.5" hidden="false" customHeight="true" outlineLevel="0" collapsed="false">
      <c r="A24" s="12" t="s">
        <v>13</v>
      </c>
      <c r="B24" s="22" t="n">
        <f aca="false">SUM(B13*100/B6)</f>
        <v>9.69596955098739</v>
      </c>
      <c r="C24" s="22" t="n">
        <f aca="false">SUM(C13*100/C6)</f>
        <v>10.2307365137875</v>
      </c>
      <c r="D24" s="22" t="n">
        <f aca="false">SUM(D13*100/D6)</f>
        <v>9.11939172214846</v>
      </c>
    </row>
    <row r="25" customFormat="false" ht="22.5" hidden="false" customHeight="true" outlineLevel="0" collapsed="false">
      <c r="A25" s="12" t="s">
        <v>14</v>
      </c>
      <c r="B25" s="22" t="n">
        <f aca="false">SUM(B14*100/B6)</f>
        <v>29.6156179899239</v>
      </c>
      <c r="C25" s="22" t="n">
        <f aca="false">SUM(C14*100/C6)</f>
        <v>26.8581200822287</v>
      </c>
      <c r="D25" s="22" t="n">
        <f aca="false">SUM(D14*100/D6)</f>
        <v>32.5879509786128</v>
      </c>
    </row>
    <row r="26" customFormat="false" ht="22.5" hidden="false" customHeight="true" outlineLevel="0" collapsed="false">
      <c r="A26" s="23" t="s">
        <v>18</v>
      </c>
      <c r="B26" s="24" t="n">
        <f aca="false">SUM(B15*100/B6)</f>
        <v>43.999374839113</v>
      </c>
      <c r="C26" s="24" t="n">
        <f aca="false">SUM(C15*100/C6)</f>
        <v>45.0352661799107</v>
      </c>
      <c r="D26" s="24" t="n">
        <f aca="false">SUM(D15*100/D6)</f>
        <v>42.8822512393852</v>
      </c>
    </row>
    <row r="27" customFormat="false" ht="22.5" hidden="false" customHeight="true" outlineLevel="0" collapsed="false">
      <c r="A27" s="1" t="s">
        <v>19</v>
      </c>
      <c r="B27" s="25"/>
      <c r="C27" s="25"/>
      <c r="D27" s="25"/>
    </row>
    <row r="28" customFormat="false" ht="30.75" hidden="false" customHeight="true" outlineLevel="0" collapsed="false">
      <c r="B28" s="26"/>
      <c r="C28" s="26"/>
      <c r="D28" s="26"/>
    </row>
  </sheetData>
  <printOptions headings="false" gridLines="false" gridLinesSet="true" horizontalCentered="false" verticalCentered="false"/>
  <pageMargins left="1.02013888888889" right="0.65" top="0.7875" bottom="0.590277777777778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1-09-29T09:48:44Z</cp:lastPrinted>
  <dcterms:modified xsi:type="dcterms:W3CDTF">2011-09-29T11:15:53Z</dcterms:modified>
  <cp:revision>0</cp:revision>
  <dc:subject/>
  <dc:title/>
</cp:coreProperties>
</file>