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54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ไตรมาส </t>
    </r>
    <r>
      <rPr>
        <b val="true"/>
        <sz val="14"/>
        <color rgb="FF000000"/>
        <rFont val="Cordia New"/>
        <family val="2"/>
        <charset val="222"/>
      </rPr>
      <t xml:space="preserve">4</t>
    </r>
  </si>
  <si>
    <t xml:space="preserve">เฉลี่ยทั้งปี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[$-409]mmm\-yy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6"/>
      <name val="AngsanaUPC"/>
      <family val="1"/>
    </font>
    <font>
      <sz val="14"/>
      <name val="Cordia New"/>
      <family val="2"/>
    </font>
    <font>
      <b val="true"/>
      <sz val="14"/>
      <name val="Cordia New"/>
      <family val="2"/>
    </font>
    <font>
      <sz val="16"/>
      <color rgb="FFFF0000"/>
      <name val="AngsanaUPC"/>
      <family val="1"/>
      <charset val="222"/>
    </font>
    <font>
      <sz val="16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  <charset val="222"/>
    </font>
    <font>
      <sz val="14"/>
      <color rgb="FF000000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color rgb="FF000000"/>
      <name val="Noto Sans Devanagari"/>
      <family val="2"/>
    </font>
    <font>
      <b val="true"/>
      <sz val="15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color rgb="FF000000"/>
      <name val="AngsanaUPC"/>
      <family val="1"/>
      <charset val="222"/>
    </font>
    <font>
      <sz val="16"/>
      <color rgb="FF000000"/>
      <name val="AngsanaUPC"/>
      <family val="1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6"/>
      <name val="Cordia New"/>
      <family val="2"/>
    </font>
    <font>
      <b val="true"/>
      <sz val="15"/>
      <name val="Cordia New"/>
      <family val="2"/>
    </font>
    <font>
      <b val="true"/>
      <sz val="15"/>
      <color rgb="FF000000"/>
      <name val="Cordia New"/>
      <family val="2"/>
      <charset val="222"/>
    </font>
    <font>
      <sz val="15"/>
      <name val="Cordia New"/>
      <family val="2"/>
    </font>
    <font>
      <sz val="15"/>
      <color rgb="FFFF0000"/>
      <name val="Cordia New"/>
      <family val="2"/>
      <charset val="222"/>
    </font>
    <font>
      <sz val="15"/>
      <color rgb="FF00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true" outlineLevel="0" max="4" min="2" style="1" width="8.71"/>
    <col collapsed="false" customWidth="true" hidden="true" outlineLevel="0" max="5" min="5" style="1" width="3.71"/>
    <col collapsed="false" customWidth="true" hidden="true" outlineLevel="0" max="8" min="6" style="1" width="8.71"/>
    <col collapsed="false" customWidth="true" hidden="true" outlineLevel="0" max="9" min="9" style="1" width="2.14"/>
    <col collapsed="false" customWidth="true" hidden="true" outlineLevel="0" max="12" min="10" style="1" width="8.71"/>
    <col collapsed="false" customWidth="true" hidden="true" outlineLevel="0" max="13" min="13" style="1" width="1.99"/>
    <col collapsed="false" customWidth="true" hidden="true" outlineLevel="0" max="16" min="14" style="1" width="8.71"/>
    <col collapsed="false" customWidth="true" hidden="false" outlineLevel="0" max="17" min="17" style="1" width="2.71"/>
    <col collapsed="false" customWidth="true" hidden="false" outlineLevel="0" max="20" min="18" style="1" width="8.71"/>
    <col collapsed="false" customWidth="false" hidden="false" outlineLevel="0" max="257" min="21" style="1" width="9.14"/>
  </cols>
  <sheetData>
    <row r="1" customFormat="fals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4"/>
      <c r="B2" s="5"/>
      <c r="C2" s="5"/>
      <c r="D2" s="5"/>
    </row>
    <row r="3" customFormat="false" ht="17.2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R3" s="8"/>
      <c r="S3" s="9" t="n">
        <v>2554</v>
      </c>
      <c r="T3" s="8"/>
    </row>
    <row r="4" customFormat="false" ht="22.5" hidden="false" customHeight="true" outlineLevel="0" collapsed="false">
      <c r="A4" s="5"/>
      <c r="B4" s="5"/>
      <c r="C4" s="10" t="s">
        <v>2</v>
      </c>
      <c r="D4" s="5"/>
      <c r="F4" s="5"/>
      <c r="G4" s="10" t="s">
        <v>3</v>
      </c>
      <c r="H4" s="5"/>
      <c r="J4" s="11"/>
      <c r="K4" s="10" t="s">
        <v>4</v>
      </c>
      <c r="L4" s="11"/>
      <c r="M4" s="12"/>
      <c r="N4" s="13"/>
      <c r="O4" s="14" t="s">
        <v>5</v>
      </c>
      <c r="P4" s="13"/>
      <c r="Q4" s="12"/>
      <c r="R4" s="15"/>
      <c r="S4" s="16" t="s">
        <v>6</v>
      </c>
      <c r="T4" s="15"/>
    </row>
    <row r="5" customFormat="false" ht="21" hidden="false" customHeight="true" outlineLevel="0" collapsed="false">
      <c r="A5" s="17" t="s">
        <v>7</v>
      </c>
      <c r="B5" s="18" t="s">
        <v>8</v>
      </c>
      <c r="C5" s="18" t="s">
        <v>9</v>
      </c>
      <c r="D5" s="18" t="s">
        <v>10</v>
      </c>
      <c r="F5" s="18" t="s">
        <v>8</v>
      </c>
      <c r="G5" s="18" t="s">
        <v>9</v>
      </c>
      <c r="H5" s="18" t="s">
        <v>10</v>
      </c>
      <c r="J5" s="19" t="s">
        <v>8</v>
      </c>
      <c r="K5" s="19" t="s">
        <v>9</v>
      </c>
      <c r="L5" s="19" t="s">
        <v>10</v>
      </c>
      <c r="M5" s="12"/>
      <c r="N5" s="20" t="s">
        <v>8</v>
      </c>
      <c r="O5" s="20" t="s">
        <v>9</v>
      </c>
      <c r="P5" s="20" t="s">
        <v>10</v>
      </c>
      <c r="Q5" s="12"/>
      <c r="R5" s="21" t="s">
        <v>8</v>
      </c>
      <c r="S5" s="21" t="s">
        <v>9</v>
      </c>
      <c r="T5" s="21" t="s">
        <v>10</v>
      </c>
    </row>
    <row r="6" customFormat="false" ht="30.75" hidden="false" customHeight="true" outlineLevel="0" collapsed="false">
      <c r="A6" s="22"/>
      <c r="B6" s="23" t="s">
        <v>11</v>
      </c>
      <c r="C6" s="23"/>
      <c r="D6" s="23"/>
      <c r="F6" s="23" t="s">
        <v>11</v>
      </c>
      <c r="G6" s="23"/>
      <c r="H6" s="23"/>
      <c r="J6" s="24" t="s">
        <v>11</v>
      </c>
      <c r="K6" s="24"/>
      <c r="L6" s="24"/>
      <c r="M6" s="12"/>
      <c r="N6" s="25" t="s">
        <v>11</v>
      </c>
      <c r="O6" s="25"/>
      <c r="P6" s="25"/>
      <c r="Q6" s="12"/>
      <c r="R6" s="25" t="s">
        <v>11</v>
      </c>
      <c r="S6" s="25"/>
      <c r="T6" s="25"/>
    </row>
    <row r="7" customFormat="false" ht="30.75" hidden="false" customHeight="true" outlineLevel="0" collapsed="false">
      <c r="A7" s="26" t="s">
        <v>12</v>
      </c>
      <c r="B7" s="27" t="n">
        <v>405187</v>
      </c>
      <c r="C7" s="27" t="n">
        <v>217547</v>
      </c>
      <c r="D7" s="28" t="n">
        <v>187640</v>
      </c>
      <c r="F7" s="29" t="n">
        <v>400880</v>
      </c>
      <c r="G7" s="29" t="n">
        <v>218862</v>
      </c>
      <c r="H7" s="29" t="n">
        <v>182018</v>
      </c>
      <c r="J7" s="30" t="n">
        <v>405414</v>
      </c>
      <c r="K7" s="30" t="n">
        <v>225044</v>
      </c>
      <c r="L7" s="30" t="n">
        <v>180369</v>
      </c>
      <c r="M7" s="12"/>
      <c r="N7" s="31" t="n">
        <v>401947</v>
      </c>
      <c r="O7" s="31" t="n">
        <v>224931</v>
      </c>
      <c r="P7" s="31" t="n">
        <v>177016</v>
      </c>
      <c r="Q7" s="12"/>
      <c r="R7" s="31" t="n">
        <f aca="false">SUM(B7,F7,J7,N7)/4</f>
        <v>403357</v>
      </c>
      <c r="S7" s="31" t="n">
        <f aca="false">SUM(C7,G7,K7,O7)/4</f>
        <v>221596</v>
      </c>
      <c r="T7" s="31" t="n">
        <f aca="false">SUM(D7,H7,L7,P7)/4</f>
        <v>181760.75</v>
      </c>
    </row>
    <row r="8" customFormat="false" ht="6" hidden="false" customHeight="true" outlineLevel="0" collapsed="false">
      <c r="A8" s="26"/>
      <c r="B8" s="27"/>
      <c r="C8" s="27"/>
      <c r="D8" s="28"/>
      <c r="J8" s="32"/>
      <c r="K8" s="32"/>
      <c r="L8" s="32"/>
      <c r="M8" s="12"/>
      <c r="N8" s="33"/>
      <c r="O8" s="33"/>
      <c r="P8" s="33"/>
      <c r="Q8" s="12"/>
      <c r="R8" s="34" t="s">
        <v>13</v>
      </c>
      <c r="S8" s="34" t="s">
        <v>13</v>
      </c>
      <c r="T8" s="34" t="s">
        <v>13</v>
      </c>
    </row>
    <row r="9" customFormat="false" ht="30.75" hidden="false" customHeight="true" outlineLevel="0" collapsed="false">
      <c r="A9" s="35" t="s">
        <v>14</v>
      </c>
      <c r="B9" s="36" t="n">
        <v>7363</v>
      </c>
      <c r="C9" s="36" t="n">
        <v>4423</v>
      </c>
      <c r="D9" s="37" t="n">
        <v>2940</v>
      </c>
      <c r="F9" s="38" t="n">
        <v>3247</v>
      </c>
      <c r="G9" s="38" t="n">
        <v>1255</v>
      </c>
      <c r="H9" s="38" t="n">
        <v>1991</v>
      </c>
      <c r="J9" s="39" t="n">
        <v>2480</v>
      </c>
      <c r="K9" s="39" t="n">
        <v>480</v>
      </c>
      <c r="L9" s="40" t="n">
        <v>2000</v>
      </c>
      <c r="M9" s="12"/>
      <c r="N9" s="34" t="n">
        <v>5839</v>
      </c>
      <c r="O9" s="34" t="n">
        <v>3121</v>
      </c>
      <c r="P9" s="34" t="n">
        <v>2718</v>
      </c>
      <c r="Q9" s="12"/>
      <c r="R9" s="34" t="n">
        <f aca="false">SUM(B9,F9,J9,N9)/4</f>
        <v>4732.25</v>
      </c>
      <c r="S9" s="34" t="n">
        <f aca="false">SUM(C9,G9,K9,O9)/4</f>
        <v>2319.75</v>
      </c>
      <c r="T9" s="34" t="n">
        <f aca="false">SUM(D9,H9,L9,P9)/4</f>
        <v>2412.25</v>
      </c>
    </row>
    <row r="10" customFormat="false" ht="30.75" hidden="false" customHeight="true" outlineLevel="0" collapsed="false">
      <c r="A10" s="35" t="s">
        <v>15</v>
      </c>
      <c r="B10" s="41" t="n">
        <v>9011</v>
      </c>
      <c r="C10" s="41" t="n">
        <v>4786</v>
      </c>
      <c r="D10" s="41" t="n">
        <v>4225</v>
      </c>
      <c r="F10" s="38" t="n">
        <v>759</v>
      </c>
      <c r="G10" s="38" t="s">
        <v>16</v>
      </c>
      <c r="H10" s="42" t="n">
        <v>759</v>
      </c>
      <c r="J10" s="43" t="n">
        <v>718</v>
      </c>
      <c r="K10" s="43" t="n">
        <v>691</v>
      </c>
      <c r="L10" s="43" t="n">
        <v>27</v>
      </c>
      <c r="M10" s="12"/>
      <c r="N10" s="34" t="n">
        <v>2465</v>
      </c>
      <c r="O10" s="34" t="n">
        <v>1712</v>
      </c>
      <c r="P10" s="33" t="n">
        <v>753</v>
      </c>
      <c r="Q10" s="12"/>
      <c r="R10" s="34" t="n">
        <f aca="false">SUM(B10,F10,J10,N10)/4</f>
        <v>3238.25</v>
      </c>
      <c r="S10" s="34" t="n">
        <f aca="false">SUM(C10,G10,K10,O10)/4</f>
        <v>1797.25</v>
      </c>
      <c r="T10" s="34" t="n">
        <f aca="false">SUM(D10,H10,L10,P10)/4</f>
        <v>1441</v>
      </c>
    </row>
    <row r="11" customFormat="false" ht="30.75" hidden="false" customHeight="true" outlineLevel="0" collapsed="false">
      <c r="A11" s="44" t="s">
        <v>17</v>
      </c>
      <c r="B11" s="36" t="n">
        <v>26173</v>
      </c>
      <c r="C11" s="36" t="n">
        <v>14719</v>
      </c>
      <c r="D11" s="45" t="n">
        <v>11454</v>
      </c>
      <c r="F11" s="38" t="n">
        <v>10427</v>
      </c>
      <c r="G11" s="38" t="n">
        <v>5773</v>
      </c>
      <c r="H11" s="38" t="n">
        <v>4655</v>
      </c>
      <c r="J11" s="39" t="n">
        <v>4259</v>
      </c>
      <c r="K11" s="39" t="n">
        <v>2509</v>
      </c>
      <c r="L11" s="39" t="n">
        <v>1750</v>
      </c>
      <c r="M11" s="12"/>
      <c r="N11" s="34" t="n">
        <v>3475</v>
      </c>
      <c r="O11" s="34" t="n">
        <v>2123</v>
      </c>
      <c r="P11" s="34" t="n">
        <v>1352</v>
      </c>
      <c r="Q11" s="12"/>
      <c r="R11" s="34" t="n">
        <f aca="false">SUM(B11,F11,J11,N11)/4</f>
        <v>11083.5</v>
      </c>
      <c r="S11" s="34" t="n">
        <f aca="false">SUM(C11,G11,K11,O11)/4</f>
        <v>6281</v>
      </c>
      <c r="T11" s="34" t="n">
        <f aca="false">SUM(D11,H11,L11,P11)/4</f>
        <v>4802.75</v>
      </c>
    </row>
    <row r="12" customFormat="false" ht="30.75" hidden="false" customHeight="true" outlineLevel="0" collapsed="false">
      <c r="A12" s="35" t="s">
        <v>18</v>
      </c>
      <c r="B12" s="36" t="n">
        <v>69448</v>
      </c>
      <c r="C12" s="36" t="n">
        <v>34689</v>
      </c>
      <c r="D12" s="45" t="n">
        <v>34759</v>
      </c>
      <c r="F12" s="38" t="n">
        <v>22777</v>
      </c>
      <c r="G12" s="38" t="n">
        <v>12867</v>
      </c>
      <c r="H12" s="38" t="n">
        <v>9910</v>
      </c>
      <c r="J12" s="39" t="n">
        <v>29141</v>
      </c>
      <c r="K12" s="39" t="n">
        <v>14923</v>
      </c>
      <c r="L12" s="39" t="n">
        <v>14218</v>
      </c>
      <c r="M12" s="12"/>
      <c r="N12" s="34" t="n">
        <v>32089</v>
      </c>
      <c r="O12" s="34" t="n">
        <v>20886</v>
      </c>
      <c r="P12" s="34" t="n">
        <v>11203</v>
      </c>
      <c r="Q12" s="12"/>
      <c r="R12" s="34" t="n">
        <f aca="false">SUM(B12,F12,J12,N12)/4</f>
        <v>38363.75</v>
      </c>
      <c r="S12" s="34" t="n">
        <f aca="false">SUM(C12,G12,K12,O12)/4</f>
        <v>20841.25</v>
      </c>
      <c r="T12" s="34" t="n">
        <f aca="false">SUM(D12,H12,L12,P12)/4</f>
        <v>17522.5</v>
      </c>
    </row>
    <row r="13" customFormat="false" ht="30.75" hidden="false" customHeight="true" outlineLevel="0" collapsed="false">
      <c r="A13" s="35" t="s">
        <v>19</v>
      </c>
      <c r="B13" s="36" t="n">
        <v>27348</v>
      </c>
      <c r="C13" s="36" t="n">
        <v>15346</v>
      </c>
      <c r="D13" s="45" t="n">
        <v>12003</v>
      </c>
      <c r="F13" s="38" t="n">
        <v>16090</v>
      </c>
      <c r="G13" s="38" t="n">
        <v>7219</v>
      </c>
      <c r="H13" s="38" t="n">
        <v>8870</v>
      </c>
      <c r="J13" s="39" t="n">
        <v>11273</v>
      </c>
      <c r="K13" s="39" t="n">
        <v>6983</v>
      </c>
      <c r="L13" s="39" t="n">
        <v>4289</v>
      </c>
      <c r="M13" s="12"/>
      <c r="N13" s="34" t="n">
        <v>14067</v>
      </c>
      <c r="O13" s="34" t="n">
        <v>7299</v>
      </c>
      <c r="P13" s="34" t="n">
        <v>6768</v>
      </c>
      <c r="Q13" s="12"/>
      <c r="R13" s="34" t="n">
        <f aca="false">SUM(B13,F13,J13,N13)/4</f>
        <v>17194.5</v>
      </c>
      <c r="S13" s="34" t="n">
        <f aca="false">SUM(C13,G13,K13,O13)/4</f>
        <v>9211.75</v>
      </c>
      <c r="T13" s="34" t="n">
        <f aca="false">SUM(D13,H13,L13,P13)/4</f>
        <v>7982.5</v>
      </c>
    </row>
    <row r="14" customFormat="false" ht="30.75" hidden="false" customHeight="true" outlineLevel="0" collapsed="false">
      <c r="A14" s="35" t="s">
        <v>20</v>
      </c>
      <c r="B14" s="46" t="n">
        <v>51667</v>
      </c>
      <c r="C14" s="46" t="n">
        <v>29353</v>
      </c>
      <c r="D14" s="46" t="n">
        <v>22314</v>
      </c>
      <c r="F14" s="38" t="n">
        <v>39120</v>
      </c>
      <c r="G14" s="38" t="n">
        <v>19655</v>
      </c>
      <c r="H14" s="38" t="n">
        <v>19465</v>
      </c>
      <c r="J14" s="39" t="n">
        <v>58352</v>
      </c>
      <c r="K14" s="39" t="n">
        <v>31526</v>
      </c>
      <c r="L14" s="39" t="n">
        <v>26826</v>
      </c>
      <c r="M14" s="12"/>
      <c r="N14" s="34" t="n">
        <v>51777</v>
      </c>
      <c r="O14" s="34" t="n">
        <v>25759</v>
      </c>
      <c r="P14" s="34" t="n">
        <v>26019</v>
      </c>
      <c r="Q14" s="12"/>
      <c r="R14" s="34" t="n">
        <f aca="false">SUM(B14,F14,J14,N14)/4</f>
        <v>50229</v>
      </c>
      <c r="S14" s="34" t="n">
        <f aca="false">SUM(C14,G14,K14,O14)/4</f>
        <v>26573.25</v>
      </c>
      <c r="T14" s="34" t="n">
        <f aca="false">SUM(D14,H14,L14,P14)/4</f>
        <v>23656</v>
      </c>
    </row>
    <row r="15" customFormat="false" ht="30.75" hidden="false" customHeight="true" outlineLevel="0" collapsed="false">
      <c r="A15" s="35" t="s">
        <v>21</v>
      </c>
      <c r="B15" s="46" t="n">
        <v>119931</v>
      </c>
      <c r="C15" s="46" t="n">
        <v>63953</v>
      </c>
      <c r="D15" s="46" t="n">
        <v>55978</v>
      </c>
      <c r="F15" s="38" t="n">
        <v>156668</v>
      </c>
      <c r="G15" s="38" t="n">
        <v>85481</v>
      </c>
      <c r="H15" s="38" t="n">
        <v>71187</v>
      </c>
      <c r="J15" s="39" t="n">
        <v>170121</v>
      </c>
      <c r="K15" s="39" t="n">
        <v>94471</v>
      </c>
      <c r="L15" s="39" t="n">
        <v>75650</v>
      </c>
      <c r="M15" s="12"/>
      <c r="N15" s="34" t="n">
        <v>175713</v>
      </c>
      <c r="O15" s="34" t="n">
        <v>96449</v>
      </c>
      <c r="P15" s="34" t="n">
        <v>79263</v>
      </c>
      <c r="Q15" s="12"/>
      <c r="R15" s="34" t="n">
        <f aca="false">SUM(B15,F15,J15,N15)/4</f>
        <v>155608.25</v>
      </c>
      <c r="S15" s="34" t="n">
        <f aca="false">SUM(C15,G15,K15,O15)/4</f>
        <v>85088.5</v>
      </c>
      <c r="T15" s="34" t="n">
        <f aca="false">SUM(D15,H15,L15,P15)/4</f>
        <v>70519.5</v>
      </c>
    </row>
    <row r="16" customFormat="false" ht="30.75" hidden="false" customHeight="true" outlineLevel="0" collapsed="false">
      <c r="A16" s="47" t="s">
        <v>22</v>
      </c>
      <c r="B16" s="46" t="n">
        <v>94247</v>
      </c>
      <c r="C16" s="46" t="n">
        <v>50278</v>
      </c>
      <c r="D16" s="46" t="n">
        <v>43968</v>
      </c>
      <c r="F16" s="38" t="n">
        <v>151793</v>
      </c>
      <c r="G16" s="38" t="n">
        <v>86612</v>
      </c>
      <c r="H16" s="38" t="n">
        <v>65181</v>
      </c>
      <c r="J16" s="39" t="n">
        <v>129069</v>
      </c>
      <c r="K16" s="39" t="n">
        <v>73460</v>
      </c>
      <c r="L16" s="39" t="n">
        <v>55609</v>
      </c>
      <c r="M16" s="12"/>
      <c r="N16" s="34" t="n">
        <v>116521</v>
      </c>
      <c r="O16" s="34" t="n">
        <v>67581</v>
      </c>
      <c r="P16" s="34" t="n">
        <v>48940</v>
      </c>
      <c r="Q16" s="12"/>
      <c r="R16" s="34" t="n">
        <f aca="false">SUM(B16,F16,J16,N16)/4</f>
        <v>122907.5</v>
      </c>
      <c r="S16" s="34" t="n">
        <f aca="false">SUM(C16,G16,K16,O16)/4</f>
        <v>69482.75</v>
      </c>
      <c r="T16" s="34" t="n">
        <f aca="false">SUM(D16,H16,L16,P16)/4</f>
        <v>53424.5</v>
      </c>
    </row>
    <row r="17" customFormat="false" ht="24.75" hidden="false" customHeight="true" outlineLevel="0" collapsed="false">
      <c r="A17" s="3"/>
      <c r="B17" s="48" t="s">
        <v>13</v>
      </c>
      <c r="C17" s="49" t="s">
        <v>23</v>
      </c>
      <c r="D17" s="49"/>
      <c r="E17" s="50"/>
      <c r="F17" s="48" t="s">
        <v>13</v>
      </c>
      <c r="G17" s="49" t="s">
        <v>23</v>
      </c>
      <c r="H17" s="49"/>
      <c r="I17" s="50"/>
      <c r="J17" s="10" t="s">
        <v>23</v>
      </c>
      <c r="K17" s="10"/>
      <c r="L17" s="10"/>
      <c r="M17" s="12"/>
      <c r="N17" s="14" t="s">
        <v>23</v>
      </c>
      <c r="O17" s="14"/>
      <c r="P17" s="14"/>
      <c r="Q17" s="12"/>
      <c r="R17" s="14" t="s">
        <v>23</v>
      </c>
      <c r="S17" s="14"/>
      <c r="T17" s="14"/>
    </row>
    <row r="18" customFormat="false" ht="30.75" hidden="false" customHeight="true" outlineLevel="0" collapsed="false">
      <c r="A18" s="26" t="s">
        <v>12</v>
      </c>
      <c r="B18" s="51" t="n">
        <v>100</v>
      </c>
      <c r="C18" s="51" t="n">
        <v>100</v>
      </c>
      <c r="D18" s="51" t="n">
        <v>100</v>
      </c>
      <c r="E18" s="50"/>
      <c r="F18" s="51" t="n">
        <v>100</v>
      </c>
      <c r="G18" s="51" t="n">
        <v>100</v>
      </c>
      <c r="H18" s="51" t="n">
        <v>100</v>
      </c>
      <c r="I18" s="50"/>
      <c r="J18" s="51" t="n">
        <v>100</v>
      </c>
      <c r="K18" s="51" t="n">
        <v>100</v>
      </c>
      <c r="L18" s="51" t="n">
        <v>100</v>
      </c>
      <c r="M18" s="12"/>
      <c r="N18" s="52" t="n">
        <v>100</v>
      </c>
      <c r="O18" s="52" t="n">
        <v>100</v>
      </c>
      <c r="P18" s="52" t="n">
        <v>100</v>
      </c>
      <c r="Q18" s="12"/>
      <c r="R18" s="52" t="n">
        <v>100</v>
      </c>
      <c r="S18" s="52" t="n">
        <v>100</v>
      </c>
      <c r="T18" s="52" t="n">
        <v>100</v>
      </c>
    </row>
    <row r="19" customFormat="false" ht="6" hidden="false" customHeight="true" outlineLevel="0" collapsed="false">
      <c r="A19" s="26"/>
      <c r="B19" s="51"/>
      <c r="C19" s="51"/>
      <c r="D19" s="51"/>
      <c r="E19" s="50"/>
      <c r="F19" s="51"/>
      <c r="G19" s="51"/>
      <c r="H19" s="51"/>
      <c r="I19" s="50"/>
      <c r="J19" s="51"/>
      <c r="K19" s="51"/>
      <c r="L19" s="51"/>
      <c r="M19" s="12"/>
      <c r="N19" s="52"/>
      <c r="O19" s="52"/>
      <c r="P19" s="52"/>
      <c r="Q19" s="12"/>
      <c r="R19" s="52"/>
      <c r="S19" s="52"/>
      <c r="T19" s="52"/>
    </row>
    <row r="20" customFormat="false" ht="30.75" hidden="false" customHeight="true" outlineLevel="0" collapsed="false">
      <c r="A20" s="35" t="s">
        <v>14</v>
      </c>
      <c r="B20" s="53" t="n">
        <f aca="false">SUM(B9/B7)*100</f>
        <v>1.81718564514656</v>
      </c>
      <c r="C20" s="53" t="n">
        <f aca="false">SUM(C9/C7)*100</f>
        <v>2.03312387667952</v>
      </c>
      <c r="D20" s="53" t="n">
        <f aca="false">SUM(D9/D7)*100</f>
        <v>1.56683010019186</v>
      </c>
      <c r="E20" s="53" t="s">
        <v>13</v>
      </c>
      <c r="F20" s="53" t="n">
        <f aca="false">SUM(F9/F7)*100</f>
        <v>0.80996807024546</v>
      </c>
      <c r="G20" s="53" t="n">
        <f aca="false">SUM(G9/G7)*100</f>
        <v>0.573420694318795</v>
      </c>
      <c r="H20" s="53" t="n">
        <f aca="false">SUM(H9/H7)*100</f>
        <v>1.09384786120054</v>
      </c>
      <c r="I20" s="53" t="s">
        <v>13</v>
      </c>
      <c r="J20" s="53" t="n">
        <f aca="false">SUM(J9/J7)*100</f>
        <v>0.611720364861598</v>
      </c>
      <c r="K20" s="53" t="n">
        <f aca="false">SUM(K9/K7)*100</f>
        <v>0.213291622971508</v>
      </c>
      <c r="L20" s="53" t="n">
        <f aca="false">SUM(L9/L7)*100</f>
        <v>1.108837993225</v>
      </c>
      <c r="M20" s="54" t="s">
        <v>13</v>
      </c>
      <c r="N20" s="55" t="n">
        <f aca="false">SUM(N9/N7)*100</f>
        <v>1.45267908455592</v>
      </c>
      <c r="O20" s="55" t="n">
        <f aca="false">SUM(O9/O7)*100</f>
        <v>1.38753662234196</v>
      </c>
      <c r="P20" s="55" t="n">
        <f aca="false">SUM(P9/P7)*100</f>
        <v>1.53545442219912</v>
      </c>
      <c r="Q20" s="54" t="s">
        <v>13</v>
      </c>
      <c r="R20" s="55" t="n">
        <f aca="false">SUM(R9/R7)*100</f>
        <v>1.17321628235037</v>
      </c>
      <c r="S20" s="55" t="n">
        <f aca="false">SUM(S9/S7)*100</f>
        <v>1.0468374880413</v>
      </c>
      <c r="T20" s="55" t="n">
        <f aca="false">SUM(T9/T7)*100</f>
        <v>1.32715671562755</v>
      </c>
    </row>
    <row r="21" customFormat="false" ht="30.75" hidden="false" customHeight="true" outlineLevel="0" collapsed="false">
      <c r="A21" s="44" t="s">
        <v>24</v>
      </c>
      <c r="B21" s="53" t="n">
        <f aca="false">SUM(B10/B7)*100</f>
        <v>2.22391142855027</v>
      </c>
      <c r="C21" s="53" t="n">
        <f aca="false">SUM(C10/C7)*100</f>
        <v>2.19998437119335</v>
      </c>
      <c r="D21" s="53" t="n">
        <f aca="false">SUM(D10/D7)*100</f>
        <v>2.25165209976551</v>
      </c>
      <c r="E21" s="53" t="s">
        <v>13</v>
      </c>
      <c r="F21" s="53" t="n">
        <f aca="false">SUM(F10/F7)*100</f>
        <v>0.189333466373977</v>
      </c>
      <c r="G21" s="53" t="n">
        <v>0</v>
      </c>
      <c r="H21" s="53" t="n">
        <f aca="false">SUM(H10/H7)*100</f>
        <v>0.416991726093024</v>
      </c>
      <c r="I21" s="53" t="s">
        <v>13</v>
      </c>
      <c r="J21" s="53" t="n">
        <f aca="false">SUM(J10/J7)*100</f>
        <v>0.17710291208493</v>
      </c>
      <c r="K21" s="53" t="n">
        <f aca="false">SUM(K10/K7)*100</f>
        <v>0.3070510655694</v>
      </c>
      <c r="L21" s="53" t="n">
        <f aca="false">SUM(L10/L7)*100</f>
        <v>0.0149693129085375</v>
      </c>
      <c r="M21" s="54" t="s">
        <v>13</v>
      </c>
      <c r="N21" s="55" t="n">
        <f aca="false">SUM(N10/N7)*100</f>
        <v>0.61326493293892</v>
      </c>
      <c r="O21" s="55" t="n">
        <v>0</v>
      </c>
      <c r="P21" s="55" t="n">
        <f aca="false">SUM(P10/P7)*100</f>
        <v>0.425385275907263</v>
      </c>
      <c r="Q21" s="54" t="s">
        <v>13</v>
      </c>
      <c r="R21" s="55" t="n">
        <f aca="false">SUM(R10/R7)*100</f>
        <v>0.802824792925374</v>
      </c>
      <c r="S21" s="55" t="n">
        <f aca="false">SUM(S10/S7)*100</f>
        <v>0.811048033358003</v>
      </c>
      <c r="T21" s="55" t="n">
        <f aca="false">SUM(T10/T7)*100</f>
        <v>0.792800425834511</v>
      </c>
    </row>
    <row r="22" customFormat="false" ht="30.75" hidden="false" customHeight="true" outlineLevel="0" collapsed="false">
      <c r="A22" s="44" t="s">
        <v>17</v>
      </c>
      <c r="B22" s="53" t="n">
        <f aca="false">SUM(B11/B7)*100</f>
        <v>6.4594866074183</v>
      </c>
      <c r="C22" s="53" t="n">
        <f aca="false">SUM(C11/C7)*100</f>
        <v>6.76589426652631</v>
      </c>
      <c r="D22" s="53" t="n">
        <f aca="false">SUM(D11/D7)*100</f>
        <v>6.1042421658495</v>
      </c>
      <c r="E22" s="53" t="s">
        <v>13</v>
      </c>
      <c r="F22" s="53" t="n">
        <f aca="false">SUM(F11/F7)*100</f>
        <v>2.60102773897426</v>
      </c>
      <c r="G22" s="53" t="n">
        <f aca="false">SUM(G11/G7)*100</f>
        <v>2.63773519386645</v>
      </c>
      <c r="H22" s="53" t="n">
        <f aca="false">SUM(H11/H7)*100</f>
        <v>2.55743937412783</v>
      </c>
      <c r="I22" s="53" t="s">
        <v>13</v>
      </c>
      <c r="J22" s="53" t="n">
        <f aca="false">SUM(J11/J7)*100</f>
        <v>1.05053106207482</v>
      </c>
      <c r="K22" s="53" t="n">
        <f aca="false">SUM(K11/K7)*100</f>
        <v>1.11489308757399</v>
      </c>
      <c r="L22" s="53" t="n">
        <f aca="false">SUM(L11/L7)*100</f>
        <v>0.970233244071875</v>
      </c>
      <c r="M22" s="54" t="s">
        <v>13</v>
      </c>
      <c r="N22" s="55" t="n">
        <f aca="false">SUM(N11/N7)*100</f>
        <v>0.864541842581236</v>
      </c>
      <c r="O22" s="55" t="n">
        <f aca="false">SUM(O11/O7)*100</f>
        <v>0.943845001355971</v>
      </c>
      <c r="P22" s="55" t="n">
        <f aca="false">SUM(P11/P7)*100</f>
        <v>0.763772766303611</v>
      </c>
      <c r="Q22" s="54" t="s">
        <v>13</v>
      </c>
      <c r="R22" s="55" t="n">
        <f aca="false">SUM(R11/R7)*100</f>
        <v>2.74781397124632</v>
      </c>
      <c r="S22" s="55" t="n">
        <f aca="false">SUM(S11/S7)*100</f>
        <v>2.83443744471922</v>
      </c>
      <c r="T22" s="55" t="n">
        <f aca="false">SUM(T11/T7)*100</f>
        <v>2.64234715140645</v>
      </c>
    </row>
    <row r="23" customFormat="false" ht="30.75" hidden="false" customHeight="true" outlineLevel="0" collapsed="false">
      <c r="A23" s="35" t="s">
        <v>18</v>
      </c>
      <c r="B23" s="53" t="n">
        <f aca="false">SUM(B12/B7)*100</f>
        <v>17.1397404161535</v>
      </c>
      <c r="C23" s="53" t="n">
        <f aca="false">SUM(C12/C7)*100</f>
        <v>15.9455198187058</v>
      </c>
      <c r="D23" s="53" t="n">
        <f aca="false">SUM(D12/D7)*100</f>
        <v>18.5243018546152</v>
      </c>
      <c r="E23" s="53" t="s">
        <v>13</v>
      </c>
      <c r="F23" s="53" t="n">
        <f aca="false">SUM(F12/F7)*100</f>
        <v>5.68175014967073</v>
      </c>
      <c r="G23" s="53" t="n">
        <f aca="false">SUM(G12/G7)*100</f>
        <v>5.87904707075692</v>
      </c>
      <c r="H23" s="53" t="n">
        <f aca="false">SUM(H12/H7)*100</f>
        <v>5.44451647639245</v>
      </c>
      <c r="I23" s="53" t="s">
        <v>13</v>
      </c>
      <c r="J23" s="53" t="n">
        <f aca="false">SUM(J12/J7)*100</f>
        <v>7.18796094856123</v>
      </c>
      <c r="K23" s="53" t="n">
        <f aca="false">SUM(K12/K7)*100</f>
        <v>6.63114768667461</v>
      </c>
      <c r="L23" s="53" t="n">
        <f aca="false">SUM(L12/L7)*100</f>
        <v>7.88272929383652</v>
      </c>
      <c r="M23" s="54" t="s">
        <v>13</v>
      </c>
      <c r="N23" s="55" t="n">
        <f aca="false">SUM(N12/N7)*100</f>
        <v>7.98339084506166</v>
      </c>
      <c r="O23" s="55" t="n">
        <f aca="false">SUM(O12/O7)*100</f>
        <v>9.28551422436214</v>
      </c>
      <c r="P23" s="55" t="n">
        <f aca="false">SUM(P12/P7)*100</f>
        <v>6.32880643557645</v>
      </c>
      <c r="Q23" s="54" t="s">
        <v>13</v>
      </c>
      <c r="R23" s="55" t="n">
        <f aca="false">SUM(R12/R7)*100</f>
        <v>9.51111546347281</v>
      </c>
      <c r="S23" s="55" t="n">
        <f aca="false">SUM(S12/S7)*100</f>
        <v>9.40506597592014</v>
      </c>
      <c r="T23" s="55" t="n">
        <f aca="false">SUM(T12/T7)*100</f>
        <v>9.64042016772048</v>
      </c>
    </row>
    <row r="24" customFormat="false" ht="30.75" hidden="false" customHeight="true" outlineLevel="0" collapsed="false">
      <c r="A24" s="35" t="s">
        <v>19</v>
      </c>
      <c r="B24" s="53" t="n">
        <f aca="false">SUM(B13/B7)*100</f>
        <v>6.74947616779413</v>
      </c>
      <c r="C24" s="53" t="n">
        <f aca="false">SUM(C13/C7)*100</f>
        <v>7.05410784795929</v>
      </c>
      <c r="D24" s="53" t="n">
        <f aca="false">SUM(D13/D7)*100</f>
        <v>6.39682370496696</v>
      </c>
      <c r="E24" s="53" t="s">
        <v>13</v>
      </c>
      <c r="F24" s="53" t="n">
        <f aca="false">SUM(F13/F7)*100</f>
        <v>4.01366992616244</v>
      </c>
      <c r="G24" s="53" t="n">
        <f aca="false">SUM(G13/G7)*100</f>
        <v>3.29842549186245</v>
      </c>
      <c r="H24" s="53" t="n">
        <f aca="false">SUM(H13/H7)*100</f>
        <v>4.8731444142887</v>
      </c>
      <c r="I24" s="53" t="s">
        <v>13</v>
      </c>
      <c r="J24" s="53" t="n">
        <f aca="false">SUM(J13/J7)*100</f>
        <v>2.78061438430839</v>
      </c>
      <c r="K24" s="53" t="n">
        <f aca="false">SUM(K13/K7)*100</f>
        <v>3.10294875668758</v>
      </c>
      <c r="L24" s="53" t="n">
        <f aca="false">SUM(L13/L7)*100</f>
        <v>2.37790307647101</v>
      </c>
      <c r="M24" s="54" t="s">
        <v>13</v>
      </c>
      <c r="N24" s="55" t="n">
        <f aca="false">SUM(N13/N7)*100</f>
        <v>3.49971513657273</v>
      </c>
      <c r="O24" s="55" t="n">
        <f aca="false">SUM(O13/O7)*100</f>
        <v>3.24499513184043</v>
      </c>
      <c r="P24" s="55" t="n">
        <f aca="false">SUM(P13/P7)*100</f>
        <v>3.82338319699914</v>
      </c>
      <c r="Q24" s="54" t="s">
        <v>13</v>
      </c>
      <c r="R24" s="55" t="n">
        <f aca="false">SUM(R13/R7)*100</f>
        <v>4.26284903943653</v>
      </c>
      <c r="S24" s="55" t="n">
        <f aca="false">SUM(S13/S7)*100</f>
        <v>4.15700193144281</v>
      </c>
      <c r="T24" s="55" t="n">
        <f aca="false">SUM(T13/T7)*100</f>
        <v>4.39176224790006</v>
      </c>
    </row>
    <row r="25" customFormat="false" ht="30.75" hidden="false" customHeight="true" outlineLevel="0" collapsed="false">
      <c r="A25" s="35" t="s">
        <v>20</v>
      </c>
      <c r="B25" s="53" t="n">
        <f aca="false">SUM(B14/B7)*100</f>
        <v>12.7513962688833</v>
      </c>
      <c r="C25" s="53" t="n">
        <f aca="false">SUM(C14/C7)*100</f>
        <v>13.4927165164309</v>
      </c>
      <c r="D25" s="53" t="n">
        <f aca="false">SUM(D14/D7)*100</f>
        <v>11.8919206992113</v>
      </c>
      <c r="E25" s="53" t="s">
        <v>13</v>
      </c>
      <c r="F25" s="53" t="n">
        <f aca="false">SUM(F14/F7)*100</f>
        <v>9.75853123129116</v>
      </c>
      <c r="G25" s="53" t="n">
        <f aca="false">SUM(G14/G7)*100</f>
        <v>8.98054481819594</v>
      </c>
      <c r="H25" s="53" t="n">
        <f aca="false">SUM(H14/H7)*100</f>
        <v>10.6939972969706</v>
      </c>
      <c r="I25" s="53" t="s">
        <v>13</v>
      </c>
      <c r="J25" s="53" t="n">
        <f aca="false">SUM(J14/J7)*100</f>
        <v>14.3931881977435</v>
      </c>
      <c r="K25" s="53" t="n">
        <f aca="false">SUM(K14/K7)*100</f>
        <v>14.0088160537495</v>
      </c>
      <c r="L25" s="53" t="n">
        <f aca="false">SUM(L14/L7)*100</f>
        <v>14.8728440031269</v>
      </c>
      <c r="M25" s="54" t="s">
        <v>13</v>
      </c>
      <c r="N25" s="55" t="n">
        <f aca="false">SUM(N14/N7)*100</f>
        <v>12.8815490599507</v>
      </c>
      <c r="O25" s="55" t="n">
        <f aca="false">SUM(O14/O7)*100</f>
        <v>11.4519563777336</v>
      </c>
      <c r="P25" s="55" t="n">
        <f aca="false">SUM(P14/P7)*100</f>
        <v>14.6986713065486</v>
      </c>
      <c r="Q25" s="54" t="s">
        <v>13</v>
      </c>
      <c r="R25" s="55" t="n">
        <f aca="false">SUM(R14/R7)*100</f>
        <v>12.4527403763911</v>
      </c>
      <c r="S25" s="55" t="n">
        <f aca="false">SUM(S14/S7)*100</f>
        <v>11.9917552663405</v>
      </c>
      <c r="T25" s="55" t="n">
        <f aca="false">SUM(T14/T7)*100</f>
        <v>13.014911085039</v>
      </c>
    </row>
    <row r="26" customFormat="false" ht="30.75" hidden="false" customHeight="true" outlineLevel="0" collapsed="false">
      <c r="A26" s="35" t="s">
        <v>21</v>
      </c>
      <c r="B26" s="53" t="n">
        <f aca="false">SUM(B15/B7)*100</f>
        <v>29.5989259280283</v>
      </c>
      <c r="C26" s="53" t="n">
        <f aca="false">SUM(C15/C7)*100</f>
        <v>29.3973256353799</v>
      </c>
      <c r="D26" s="53" t="n">
        <f aca="false">SUM(D15/D7)*100</f>
        <v>29.8326582818162</v>
      </c>
      <c r="E26" s="53" t="s">
        <v>13</v>
      </c>
      <c r="F26" s="53" t="n">
        <f aca="false">SUM(F15/F7)*100</f>
        <v>39.0810217521453</v>
      </c>
      <c r="G26" s="53" t="n">
        <f aca="false">SUM(G15/G7)*100</f>
        <v>39.0570313713664</v>
      </c>
      <c r="H26" s="53" t="n">
        <f aca="false">SUM(H15/H7)*100</f>
        <v>39.109868254788</v>
      </c>
      <c r="I26" s="53" t="s">
        <v>13</v>
      </c>
      <c r="J26" s="53" t="n">
        <f aca="false">SUM(J15/J7)*100</f>
        <v>41.9622903994435</v>
      </c>
      <c r="K26" s="53" t="n">
        <f aca="false">SUM(K15/K7)*100</f>
        <v>41.9789019036277</v>
      </c>
      <c r="L26" s="53" t="n">
        <f aca="false">SUM(L15/L7)*100</f>
        <v>41.9417970937356</v>
      </c>
      <c r="M26" s="54" t="s">
        <v>13</v>
      </c>
      <c r="N26" s="55" t="n">
        <f aca="false">SUM(N15/N7)*100</f>
        <v>43.7154649742379</v>
      </c>
      <c r="O26" s="55" t="n">
        <f aca="false">SUM(O15/O7)*100</f>
        <v>42.8793718962704</v>
      </c>
      <c r="P26" s="55" t="n">
        <f aca="false">SUM(P15/P7)*100</f>
        <v>44.7773082659195</v>
      </c>
      <c r="Q26" s="54" t="s">
        <v>13</v>
      </c>
      <c r="R26" s="55" t="n">
        <f aca="false">SUM(R15/R7)*100</f>
        <v>38.5782941662101</v>
      </c>
      <c r="S26" s="55" t="n">
        <f aca="false">SUM(S15/S7)*100</f>
        <v>38.3980306503727</v>
      </c>
      <c r="T26" s="55" t="n">
        <f aca="false">SUM(T15/T7)*100</f>
        <v>38.7979803120311</v>
      </c>
    </row>
    <row r="27" customFormat="false" ht="30.75" hidden="false" customHeight="true" outlineLevel="0" collapsed="false">
      <c r="A27" s="56" t="s">
        <v>22</v>
      </c>
      <c r="B27" s="57" t="n">
        <f aca="false">SUM(B16/B7)*100</f>
        <v>23.2601243376515</v>
      </c>
      <c r="C27" s="57" t="n">
        <f aca="false">SUM(C16/C7)*100</f>
        <v>23.1113276671248</v>
      </c>
      <c r="D27" s="57" t="n">
        <f aca="false">SUM(D16/D7)*100</f>
        <v>23.4321040289917</v>
      </c>
      <c r="E27" s="58" t="s">
        <v>13</v>
      </c>
      <c r="F27" s="57" t="n">
        <f aca="false">SUM(F16/F7)*100</f>
        <v>37.864947116344</v>
      </c>
      <c r="G27" s="57" t="n">
        <f aca="false">SUM(G16/G7)*100</f>
        <v>39.573795359633</v>
      </c>
      <c r="H27" s="57" t="n">
        <f aca="false">SUM(H16/H7)*100</f>
        <v>35.8101945961388</v>
      </c>
      <c r="I27" s="58" t="s">
        <v>13</v>
      </c>
      <c r="J27" s="57" t="n">
        <f aca="false">SUM(J16/J7)*100</f>
        <v>31.8363450694845</v>
      </c>
      <c r="K27" s="57" t="n">
        <f aca="false">SUM(K16/K7)*100</f>
        <v>32.6425054655978</v>
      </c>
      <c r="L27" s="57" t="n">
        <f aca="false">SUM(L16/L7)*100</f>
        <v>30.8306859826245</v>
      </c>
      <c r="M27" s="59" t="s">
        <v>13</v>
      </c>
      <c r="N27" s="60" t="n">
        <f aca="false">SUM(N16/N7)*100</f>
        <v>28.9891453350815</v>
      </c>
      <c r="O27" s="60" t="n">
        <f aca="false">SUM(O16/O7)*100</f>
        <v>30.0452138655854</v>
      </c>
      <c r="P27" s="60" t="n">
        <f aca="false">SUM(P16/P7)*100</f>
        <v>27.6472183305464</v>
      </c>
      <c r="Q27" s="59" t="s">
        <v>13</v>
      </c>
      <c r="R27" s="60" t="n">
        <f aca="false">SUM(R16/R7)*100</f>
        <v>30.4711459079674</v>
      </c>
      <c r="S27" s="60" t="n">
        <f aca="false">SUM(S16/S7)*100</f>
        <v>31.3555975739634</v>
      </c>
      <c r="T27" s="60" t="n">
        <f aca="false">SUM(T16/T7)*100</f>
        <v>29.3927594378874</v>
      </c>
    </row>
  </sheetData>
  <mergeCells count="9">
    <mergeCell ref="B3:P3"/>
    <mergeCell ref="B6:D6"/>
    <mergeCell ref="F6:H6"/>
    <mergeCell ref="J6:L6"/>
    <mergeCell ref="N6:P6"/>
    <mergeCell ref="R6:T6"/>
    <mergeCell ref="J17:L17"/>
    <mergeCell ref="N17:P17"/>
    <mergeCell ref="R17:T17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dmin</cp:lastModifiedBy>
  <cp:lastPrinted>2007-06-25T08:19:08Z</cp:lastPrinted>
  <dcterms:modified xsi:type="dcterms:W3CDTF">2012-03-14T06:05:22Z</dcterms:modified>
  <cp:revision>0</cp:revision>
  <dc:subject/>
  <dc:title/>
</cp:coreProperties>
</file>