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  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19961</v>
      </c>
      <c r="C6" s="10" t="n">
        <f aca="false">SUM(C8:C15)</f>
        <v>113493</v>
      </c>
      <c r="D6" s="10" t="n">
        <f aca="false">SUM(D8:D15)</f>
        <v>106470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2889</v>
      </c>
      <c r="C8" s="13" t="n">
        <v>1126</v>
      </c>
      <c r="D8" s="14" t="n">
        <v>1763</v>
      </c>
    </row>
    <row r="9" s="15" customFormat="true" ht="22.5" hidden="false" customHeight="true" outlineLevel="0" collapsed="false">
      <c r="A9" s="12" t="s">
        <v>9</v>
      </c>
      <c r="B9" s="13" t="n">
        <v>455</v>
      </c>
      <c r="C9" s="13" t="s">
        <v>10</v>
      </c>
      <c r="D9" s="14" t="n">
        <v>455</v>
      </c>
    </row>
    <row r="10" s="15" customFormat="true" ht="22.5" hidden="false" customHeight="true" outlineLevel="0" collapsed="false">
      <c r="A10" s="16" t="s">
        <v>11</v>
      </c>
      <c r="B10" s="13" t="n">
        <v>3176</v>
      </c>
      <c r="C10" s="13" t="n">
        <v>1715</v>
      </c>
      <c r="D10" s="14" t="n">
        <v>1461</v>
      </c>
    </row>
    <row r="11" s="15" customFormat="true" ht="22.5" hidden="false" customHeight="true" outlineLevel="0" collapsed="false">
      <c r="A11" s="12" t="s">
        <v>12</v>
      </c>
      <c r="B11" s="13" t="n">
        <v>22158</v>
      </c>
      <c r="C11" s="13" t="n">
        <v>10171</v>
      </c>
      <c r="D11" s="14" t="n">
        <v>11988</v>
      </c>
    </row>
    <row r="12" s="15" customFormat="true" ht="22.5" hidden="false" customHeight="true" outlineLevel="0" collapsed="false">
      <c r="A12" s="12" t="s">
        <v>13</v>
      </c>
      <c r="B12" s="13" t="n">
        <v>14545</v>
      </c>
      <c r="C12" s="13" t="n">
        <v>7992</v>
      </c>
      <c r="D12" s="14" t="n">
        <v>6553</v>
      </c>
    </row>
    <row r="13" customFormat="false" ht="22.5" hidden="false" customHeight="true" outlineLevel="0" collapsed="false">
      <c r="A13" s="12" t="s">
        <v>14</v>
      </c>
      <c r="B13" s="13" t="n">
        <v>17318</v>
      </c>
      <c r="C13" s="17" t="n">
        <v>10625</v>
      </c>
      <c r="D13" s="17" t="n">
        <v>6693</v>
      </c>
    </row>
    <row r="14" customFormat="false" ht="22.5" hidden="false" customHeight="true" outlineLevel="0" collapsed="false">
      <c r="A14" s="12" t="s">
        <v>15</v>
      </c>
      <c r="B14" s="13" t="n">
        <v>61751</v>
      </c>
      <c r="C14" s="17" t="n">
        <v>28421</v>
      </c>
      <c r="D14" s="17" t="n">
        <v>33330</v>
      </c>
    </row>
    <row r="15" customFormat="false" ht="22.5" hidden="false" customHeight="true" outlineLevel="0" collapsed="false">
      <c r="A15" s="18" t="s">
        <v>16</v>
      </c>
      <c r="B15" s="13" t="n">
        <v>97669</v>
      </c>
      <c r="C15" s="17" t="n">
        <v>53443</v>
      </c>
      <c r="D15" s="17" t="n">
        <v>44227</v>
      </c>
    </row>
    <row r="16" customFormat="false" ht="22.5" hidden="false" customHeight="true" outlineLevel="0" collapsed="false">
      <c r="C16" s="19" t="s">
        <v>17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f aca="false">SUM(C19,C21:C26)</f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8</v>
      </c>
      <c r="B19" s="22" t="n">
        <v>0.9</v>
      </c>
      <c r="C19" s="22" t="n">
        <f aca="false">SUM(C8*100/C6)</f>
        <v>0.992131673319059</v>
      </c>
      <c r="D19" s="22" t="n">
        <f aca="false">SUM(D8*100/D6)</f>
        <v>1.65586550201935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206854851541864</v>
      </c>
      <c r="C20" s="22" t="s">
        <v>10</v>
      </c>
      <c r="D20" s="22" t="n">
        <f aca="false">SUM(D9*100/D6)</f>
        <v>0.427350427350427</v>
      </c>
    </row>
    <row r="21" s="15" customFormat="true" ht="22.5" hidden="false" customHeight="true" outlineLevel="0" collapsed="false">
      <c r="A21" s="16" t="s">
        <v>11</v>
      </c>
      <c r="B21" s="22" t="n">
        <f aca="false">SUM(B10*100/B6)</f>
        <v>1.44389232636695</v>
      </c>
      <c r="C21" s="22" t="n">
        <f aca="false">SUM(C10*100/C6)</f>
        <v>1.51110641184919</v>
      </c>
      <c r="D21" s="22" t="n">
        <v>1.8</v>
      </c>
    </row>
    <row r="22" s="15" customFormat="true" ht="22.5" hidden="false" customHeight="true" outlineLevel="0" collapsed="false">
      <c r="A22" s="12" t="s">
        <v>12</v>
      </c>
      <c r="B22" s="22" t="n">
        <f aca="false">SUM(B11*100/B6)</f>
        <v>10.0736039570651</v>
      </c>
      <c r="C22" s="22" t="n">
        <f aca="false">SUM(C11*100/C6)</f>
        <v>8.96178618945662</v>
      </c>
      <c r="D22" s="22" t="n">
        <f aca="false">SUM(D11*100/D6)</f>
        <v>11.2595097210482</v>
      </c>
    </row>
    <row r="23" s="15" customFormat="true" ht="22.5" hidden="false" customHeight="true" outlineLevel="0" collapsed="false">
      <c r="A23" s="12" t="s">
        <v>13</v>
      </c>
      <c r="B23" s="22" t="n">
        <f aca="false">SUM(B12*100/B6)</f>
        <v>6.61253585862948</v>
      </c>
      <c r="C23" s="22" t="n">
        <f aca="false">SUM(C12*100/C6)</f>
        <v>7.04184399037826</v>
      </c>
      <c r="D23" s="22" t="n">
        <f aca="false">SUM(D12*100/D6)</f>
        <v>6.15478538555462</v>
      </c>
    </row>
    <row r="24" customFormat="false" ht="22.5" hidden="false" customHeight="true" outlineLevel="0" collapsed="false">
      <c r="A24" s="12" t="s">
        <v>14</v>
      </c>
      <c r="B24" s="22" t="n">
        <f aca="false">SUM(B13*100/B6)</f>
        <v>7.87321388791649</v>
      </c>
      <c r="C24" s="22" t="n">
        <f aca="false">SUM(C13*100/C6)</f>
        <v>9.36181086058171</v>
      </c>
      <c r="D24" s="22" t="n">
        <f aca="false">SUM(D13*100/D6)</f>
        <v>6.28627782473936</v>
      </c>
    </row>
    <row r="25" customFormat="false" ht="22.5" hidden="false" customHeight="true" outlineLevel="0" collapsed="false">
      <c r="A25" s="12" t="s">
        <v>15</v>
      </c>
      <c r="B25" s="22" t="n">
        <f aca="false">SUM(B14*100/B6)</f>
        <v>28.0736130495861</v>
      </c>
      <c r="C25" s="22" t="n">
        <f aca="false">SUM(C14*100/C6)</f>
        <v>25.042073079397</v>
      </c>
      <c r="D25" s="22" t="n">
        <f aca="false">SUM(D14*100/D6)</f>
        <v>31.3045928430544</v>
      </c>
    </row>
    <row r="26" customFormat="false" ht="22.5" hidden="false" customHeight="true" outlineLevel="0" collapsed="false">
      <c r="A26" s="23" t="s">
        <v>19</v>
      </c>
      <c r="B26" s="24" t="n">
        <f aca="false">SUM(B15*100/B6)</f>
        <v>44.402871418115</v>
      </c>
      <c r="C26" s="24" t="n">
        <f aca="false">SUM(C15*100/C6)</f>
        <v>47.0892477950182</v>
      </c>
      <c r="D26" s="24" t="n">
        <f aca="false">SUM(D15*100/D6)</f>
        <v>41.53940077017</v>
      </c>
    </row>
    <row r="27" customFormat="false" ht="22.5" hidden="false" customHeight="true" outlineLevel="0" collapsed="false">
      <c r="A27" s="1" t="s">
        <v>20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48:44Z</cp:lastPrinted>
  <dcterms:modified xsi:type="dcterms:W3CDTF">2011-09-29T12:22:44Z</dcterms:modified>
  <cp:revision>0</cp:revision>
  <dc:subject/>
  <dc:title/>
</cp:coreProperties>
</file>