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ชั่วโมง</t>
    </r>
  </si>
  <si>
    <r>
      <rPr>
        <b val="true"/>
        <sz val="16"/>
        <rFont val="Noto Sans Devanagari"/>
        <family val="2"/>
      </rPr>
      <t xml:space="preserve">              การทำงานต่อสัปดาห์และเพศ  เดือน มีนาคม  </t>
    </r>
    <r>
      <rPr>
        <b val="true"/>
        <sz val="16"/>
        <rFont val="Cordia New"/>
        <family val="2"/>
      </rPr>
      <t xml:space="preserve">2554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4"/>
        <rFont val="Cordia New"/>
        <family val="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[$-409]mmm\-yy"/>
    <numFmt numFmtId="168" formatCode="0.0"/>
    <numFmt numFmtId="169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color rgb="FFFFFFFF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</font>
    <font>
      <sz val="15"/>
      <name val="AngsanaUPC"/>
      <family val="1"/>
      <charset val="222"/>
    </font>
    <font>
      <sz val="15"/>
      <color rgb="FFFFFFFF"/>
      <name val="AngsanaUPC"/>
      <family val="1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sz val="14"/>
      <name val="Cordia New"/>
      <family val="2"/>
    </font>
    <font>
      <u val="single"/>
      <sz val="10"/>
      <color rgb="FF000000"/>
      <name val="Cordia New"/>
      <family val="0"/>
    </font>
    <font>
      <sz val="10"/>
      <color rgb="FF000000"/>
      <name val="Cordi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0" name="Text Box 3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34</xdr:row>
      <xdr:rowOff>76320</xdr:rowOff>
    </xdr:from>
    <xdr:to>
      <xdr:col>0</xdr:col>
      <xdr:colOff>467280</xdr:colOff>
      <xdr:row>34</xdr:row>
      <xdr:rowOff>295920</xdr:rowOff>
    </xdr:to>
    <xdr:sp>
      <xdr:nvSpPr>
        <xdr:cNvPr id="1" name="Text Box 4"/>
        <xdr:cNvSpPr/>
      </xdr:nvSpPr>
      <xdr:spPr>
        <a:xfrm>
          <a:off x="175320" y="120949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7040</xdr:rowOff>
    </xdr:from>
    <xdr:to>
      <xdr:col>0</xdr:col>
      <xdr:colOff>467280</xdr:colOff>
      <xdr:row>25</xdr:row>
      <xdr:rowOff>296280</xdr:rowOff>
    </xdr:to>
    <xdr:sp>
      <xdr:nvSpPr>
        <xdr:cNvPr id="2" name="Text Box 5"/>
        <xdr:cNvSpPr/>
      </xdr:nvSpPr>
      <xdr:spPr>
        <a:xfrm>
          <a:off x="175320" y="862848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6</xdr:row>
      <xdr:rowOff>76680</xdr:rowOff>
    </xdr:from>
    <xdr:to>
      <xdr:col>0</xdr:col>
      <xdr:colOff>1583640</xdr:colOff>
      <xdr:row>17</xdr:row>
      <xdr:rowOff>219240</xdr:rowOff>
    </xdr:to>
    <xdr:sp>
      <xdr:nvSpPr>
        <xdr:cNvPr id="3" name="Text Box 6"/>
        <xdr:cNvSpPr/>
      </xdr:nvSpPr>
      <xdr:spPr>
        <a:xfrm>
          <a:off x="1333800" y="5664600"/>
          <a:ext cx="249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  <c r="F4" s="13"/>
      <c r="G4" s="13"/>
      <c r="H4" s="13"/>
      <c r="I4" s="13"/>
    </row>
    <row r="5" s="18" customFormat="true" ht="30.75" hidden="false" customHeight="true" outlineLevel="0" collapsed="false">
      <c r="A5" s="14" t="s">
        <v>7</v>
      </c>
      <c r="B5" s="15" t="n">
        <v>214962.78</v>
      </c>
      <c r="C5" s="15" t="n">
        <v>114562.37</v>
      </c>
      <c r="D5" s="15" t="n">
        <v>100400.41</v>
      </c>
      <c r="E5" s="16"/>
      <c r="F5" s="17"/>
      <c r="G5" s="17" t="n">
        <v>777</v>
      </c>
      <c r="H5" s="17"/>
      <c r="I5" s="17"/>
    </row>
    <row r="6" s="18" customFormat="true" ht="6" hidden="false" customHeight="true" outlineLevel="0" collapsed="false">
      <c r="A6" s="14"/>
      <c r="B6" s="19"/>
      <c r="C6" s="19"/>
      <c r="D6" s="15"/>
      <c r="E6" s="16"/>
      <c r="F6" s="17"/>
      <c r="G6" s="17"/>
      <c r="H6" s="17"/>
      <c r="I6" s="17"/>
    </row>
    <row r="7" s="24" customFormat="true" ht="27.95" hidden="false" customHeight="true" outlineLevel="0" collapsed="false">
      <c r="A7" s="20" t="s">
        <v>8</v>
      </c>
      <c r="B7" s="21" t="n">
        <v>1962.13</v>
      </c>
      <c r="C7" s="21" t="n">
        <v>1140.53</v>
      </c>
      <c r="D7" s="21" t="n">
        <v>821.6</v>
      </c>
      <c r="E7" s="22"/>
      <c r="F7" s="23" t="n">
        <f aca="false">B7*100/B5</f>
        <v>0.912776621143437</v>
      </c>
      <c r="G7" s="23" t="n">
        <f aca="false">C7*100/C5</f>
        <v>0.995553775642037</v>
      </c>
      <c r="H7" s="23" t="n">
        <f aca="false">D7*100/D5</f>
        <v>0.818323351468385</v>
      </c>
      <c r="I7" s="23"/>
    </row>
    <row r="8" s="24" customFormat="true" ht="27.95" hidden="false" customHeight="true" outlineLevel="0" collapsed="false">
      <c r="A8" s="20" t="s">
        <v>9</v>
      </c>
      <c r="B8" s="21" t="n">
        <v>424.77</v>
      </c>
      <c r="C8" s="21" t="n">
        <v>59.04</v>
      </c>
      <c r="D8" s="21" t="n">
        <v>365.73</v>
      </c>
      <c r="E8" s="22"/>
      <c r="F8" s="23" t="n">
        <f aca="false">B8*100/B5</f>
        <v>0.197601649922838</v>
      </c>
      <c r="G8" s="23" t="n">
        <f aca="false">C8*100/C5</f>
        <v>0.0515352466957518</v>
      </c>
      <c r="H8" s="23" t="n">
        <f aca="false">D8*100/D5</f>
        <v>0.364271420803959</v>
      </c>
      <c r="I8" s="23"/>
    </row>
    <row r="9" s="24" customFormat="true" ht="27.95" hidden="false" customHeight="true" outlineLevel="0" collapsed="false">
      <c r="A9" s="25" t="s">
        <v>10</v>
      </c>
      <c r="B9" s="21" t="n">
        <v>3062.56</v>
      </c>
      <c r="C9" s="21" t="n">
        <v>840.98</v>
      </c>
      <c r="D9" s="21" t="n">
        <v>2221.58</v>
      </c>
      <c r="E9" s="22"/>
      <c r="F9" s="23" t="n">
        <f aca="false">B9*100/B5</f>
        <v>1.42469314920471</v>
      </c>
      <c r="G9" s="23" t="n">
        <f aca="false">C9*100/C5</f>
        <v>0.734080483844739</v>
      </c>
      <c r="H9" s="23" t="n">
        <f aca="false">D9*100/D5</f>
        <v>2.21272004765718</v>
      </c>
      <c r="I9" s="23"/>
    </row>
    <row r="10" s="24" customFormat="true" ht="27.95" hidden="false" customHeight="true" outlineLevel="0" collapsed="false">
      <c r="A10" s="20" t="s">
        <v>11</v>
      </c>
      <c r="B10" s="21" t="n">
        <v>12736.99</v>
      </c>
      <c r="C10" s="21" t="n">
        <v>5181.05</v>
      </c>
      <c r="D10" s="21" t="n">
        <v>7555.94</v>
      </c>
      <c r="E10" s="22"/>
      <c r="F10" s="23" t="n">
        <f aca="false">B10*100/B5</f>
        <v>5.92520714516253</v>
      </c>
      <c r="G10" s="23" t="n">
        <f aca="false">C10*100/C5</f>
        <v>4.52247103477346</v>
      </c>
      <c r="H10" s="23" t="n">
        <f aca="false">D10*100/D5</f>
        <v>7.52580592051367</v>
      </c>
      <c r="I10" s="23"/>
    </row>
    <row r="11" s="24" customFormat="true" ht="27.95" hidden="false" customHeight="true" outlineLevel="0" collapsed="false">
      <c r="A11" s="20" t="s">
        <v>12</v>
      </c>
      <c r="B11" s="21" t="n">
        <v>12434.63</v>
      </c>
      <c r="C11" s="21" t="n">
        <v>7173.35</v>
      </c>
      <c r="D11" s="21" t="n">
        <v>5261.28</v>
      </c>
      <c r="E11" s="22"/>
      <c r="F11" s="23" t="n">
        <f aca="false">B11*100/B5</f>
        <v>5.78455023702243</v>
      </c>
      <c r="G11" s="23" t="n">
        <f aca="false">C11*100/C5</f>
        <v>6.26152374466415</v>
      </c>
      <c r="H11" s="23" t="n">
        <f aca="false">D11*100/D5</f>
        <v>5.24029732547905</v>
      </c>
      <c r="I11" s="23"/>
    </row>
    <row r="12" s="27" customFormat="true" ht="27.95" hidden="false" customHeight="true" outlineLevel="0" collapsed="false">
      <c r="A12" s="20" t="s">
        <v>13</v>
      </c>
      <c r="B12" s="21" t="n">
        <v>17918.8</v>
      </c>
      <c r="C12" s="21" t="n">
        <v>9564.79</v>
      </c>
      <c r="D12" s="21" t="n">
        <v>8354.02</v>
      </c>
      <c r="E12" s="26"/>
      <c r="F12" s="23" t="n">
        <f aca="false">B12*100/B5</f>
        <v>8.33576863864526</v>
      </c>
      <c r="G12" s="23" t="n">
        <f aca="false">C12*100/C5</f>
        <v>8.34898055967243</v>
      </c>
      <c r="H12" s="23" t="n">
        <f aca="false">D12*100/D5</f>
        <v>8.3207030728261</v>
      </c>
      <c r="I12" s="23"/>
    </row>
    <row r="13" s="27" customFormat="true" ht="27.95" hidden="false" customHeight="true" outlineLevel="0" collapsed="false">
      <c r="A13" s="20" t="s">
        <v>14</v>
      </c>
      <c r="B13" s="21" t="n">
        <v>65692.98</v>
      </c>
      <c r="C13" s="21" t="n">
        <v>34773.28</v>
      </c>
      <c r="D13" s="21" t="n">
        <v>30919.7</v>
      </c>
      <c r="E13" s="26"/>
      <c r="F13" s="23" t="n">
        <f aca="false">B13*100/B5</f>
        <v>30.5601648806365</v>
      </c>
      <c r="G13" s="23" t="n">
        <f aca="false">C13*100/C5</f>
        <v>30.3531430084765</v>
      </c>
      <c r="H13" s="23" t="n">
        <f aca="false">D13*100/D5</f>
        <v>30.7963881820801</v>
      </c>
      <c r="I13" s="23"/>
    </row>
    <row r="14" s="27" customFormat="true" ht="27.95" hidden="false" customHeight="true" outlineLevel="0" collapsed="false">
      <c r="A14" s="28" t="s">
        <v>15</v>
      </c>
      <c r="B14" s="21" t="n">
        <v>100729.91</v>
      </c>
      <c r="C14" s="21" t="n">
        <v>55829.36</v>
      </c>
      <c r="D14" s="21" t="n">
        <v>44900.56</v>
      </c>
      <c r="E14" s="26"/>
      <c r="F14" s="23" t="n">
        <f aca="false">B14*100/B5</f>
        <v>46.8592330262941</v>
      </c>
      <c r="G14" s="23" t="n">
        <f aca="false">C14*100/C5</f>
        <v>48.7327208751006</v>
      </c>
      <c r="H14" s="23" t="n">
        <f aca="false">D14*100/D5</f>
        <v>44.7214906791715</v>
      </c>
      <c r="I14" s="23"/>
    </row>
    <row r="15" s="27" customFormat="true" ht="27.95" hidden="false" customHeight="true" outlineLevel="0" collapsed="false">
      <c r="A15" s="3"/>
      <c r="B15" s="29"/>
      <c r="C15" s="30" t="s">
        <v>16</v>
      </c>
      <c r="D15" s="29"/>
    </row>
    <row r="16" s="18" customFormat="true" ht="27.95" hidden="false" customHeight="true" outlineLevel="0" collapsed="false">
      <c r="A16" s="14" t="s">
        <v>7</v>
      </c>
      <c r="B16" s="31" t="n">
        <v>100</v>
      </c>
      <c r="C16" s="31" t="n">
        <v>100</v>
      </c>
      <c r="D16" s="31" t="n">
        <v>100</v>
      </c>
      <c r="E16" s="16"/>
    </row>
    <row r="17" s="18" customFormat="true" ht="9.75" hidden="false" customHeight="true" outlineLevel="0" collapsed="false">
      <c r="A17" s="14"/>
      <c r="B17" s="31"/>
      <c r="C17" s="31"/>
      <c r="D17" s="31"/>
      <c r="E17" s="16"/>
    </row>
    <row r="18" s="24" customFormat="true" ht="27.95" hidden="false" customHeight="true" outlineLevel="0" collapsed="false">
      <c r="A18" s="20" t="s">
        <v>17</v>
      </c>
      <c r="B18" s="32" t="n">
        <f aca="false">F7</f>
        <v>0.912776621143437</v>
      </c>
      <c r="C18" s="32" t="n">
        <f aca="false">G7</f>
        <v>0.995553775642037</v>
      </c>
      <c r="D18" s="32" t="n">
        <f aca="false">H7</f>
        <v>0.818323351468385</v>
      </c>
      <c r="E18" s="22"/>
    </row>
    <row r="19" s="24" customFormat="true" ht="27.95" hidden="false" customHeight="true" outlineLevel="0" collapsed="false">
      <c r="A19" s="20" t="s">
        <v>18</v>
      </c>
      <c r="B19" s="32" t="n">
        <f aca="false">F8</f>
        <v>0.197601649922838</v>
      </c>
      <c r="C19" s="32" t="n">
        <f aca="false">G8</f>
        <v>0.0515352466957518</v>
      </c>
      <c r="D19" s="32" t="n">
        <f aca="false">H8</f>
        <v>0.364271420803959</v>
      </c>
      <c r="E19" s="22"/>
    </row>
    <row r="20" s="24" customFormat="true" ht="27.95" hidden="false" customHeight="true" outlineLevel="0" collapsed="false">
      <c r="A20" s="25" t="s">
        <v>10</v>
      </c>
      <c r="B20" s="32" t="n">
        <f aca="false">F9</f>
        <v>1.42469314920471</v>
      </c>
      <c r="C20" s="32" t="n">
        <f aca="false">G9</f>
        <v>0.734080483844739</v>
      </c>
      <c r="D20" s="32" t="n">
        <f aca="false">H9</f>
        <v>2.21272004765718</v>
      </c>
      <c r="E20" s="22"/>
    </row>
    <row r="21" s="24" customFormat="true" ht="27.95" hidden="false" customHeight="true" outlineLevel="0" collapsed="false">
      <c r="A21" s="20" t="s">
        <v>11</v>
      </c>
      <c r="B21" s="32" t="n">
        <f aca="false">F10</f>
        <v>5.92520714516253</v>
      </c>
      <c r="C21" s="32" t="n">
        <f aca="false">G10</f>
        <v>4.52247103477346</v>
      </c>
      <c r="D21" s="32" t="n">
        <f aca="false">H10</f>
        <v>7.52580592051367</v>
      </c>
      <c r="E21" s="22"/>
    </row>
    <row r="22" s="24" customFormat="true" ht="27.95" hidden="false" customHeight="true" outlineLevel="0" collapsed="false">
      <c r="A22" s="20" t="s">
        <v>12</v>
      </c>
      <c r="B22" s="32" t="n">
        <f aca="false">F11</f>
        <v>5.78455023702243</v>
      </c>
      <c r="C22" s="32" t="n">
        <f aca="false">G11</f>
        <v>6.26152374466415</v>
      </c>
      <c r="D22" s="32" t="n">
        <f aca="false">H11</f>
        <v>5.24029732547905</v>
      </c>
      <c r="E22" s="22"/>
    </row>
    <row r="23" s="27" customFormat="true" ht="27.95" hidden="false" customHeight="true" outlineLevel="0" collapsed="false">
      <c r="A23" s="20" t="s">
        <v>13</v>
      </c>
      <c r="B23" s="32" t="n">
        <f aca="false">F12</f>
        <v>8.33576863864526</v>
      </c>
      <c r="C23" s="32" t="n">
        <f aca="false">G12</f>
        <v>8.34898055967243</v>
      </c>
      <c r="D23" s="32" t="n">
        <f aca="false">H12</f>
        <v>8.3207030728261</v>
      </c>
      <c r="E23" s="26"/>
    </row>
    <row r="24" s="27" customFormat="true" ht="27.95" hidden="false" customHeight="true" outlineLevel="0" collapsed="false">
      <c r="A24" s="20" t="s">
        <v>14</v>
      </c>
      <c r="B24" s="32" t="n">
        <f aca="false">F13</f>
        <v>30.5601648806365</v>
      </c>
      <c r="C24" s="32" t="n">
        <f aca="false">G13</f>
        <v>30.3531430084765</v>
      </c>
      <c r="D24" s="32" t="n">
        <f aca="false">H13</f>
        <v>30.7963881820801</v>
      </c>
      <c r="E24" s="26"/>
    </row>
    <row r="25" s="27" customFormat="true" ht="27.95" hidden="false" customHeight="true" outlineLevel="0" collapsed="false">
      <c r="A25" s="33" t="s">
        <v>15</v>
      </c>
      <c r="B25" s="34" t="n">
        <f aca="false">F14</f>
        <v>46.8592330262941</v>
      </c>
      <c r="C25" s="34" t="n">
        <f aca="false">G14</f>
        <v>48.7327208751006</v>
      </c>
      <c r="D25" s="34" t="n">
        <f aca="false">H14</f>
        <v>44.7214906791715</v>
      </c>
      <c r="E25" s="26"/>
    </row>
    <row r="26" customFormat="false" ht="34.5" hidden="false" customHeight="true" outlineLevel="0" collapsed="false">
      <c r="A26" s="35" t="s">
        <v>19</v>
      </c>
      <c r="B26" s="36"/>
      <c r="C26" s="36"/>
      <c r="D26" s="37"/>
    </row>
    <row r="27" customFormat="false" ht="23.25" hidden="false" customHeight="true" outlineLevel="0" collapsed="false">
      <c r="B27" s="38"/>
      <c r="C27" s="38"/>
      <c r="D27" s="38"/>
    </row>
    <row r="35" customFormat="false" ht="30.75" hidden="false" customHeight="true" outlineLevel="0" collapsed="false">
      <c r="A35" s="39" t="s">
        <v>20</v>
      </c>
    </row>
  </sheetData>
  <mergeCells count="1">
    <mergeCell ref="A2:E2"/>
  </mergeCells>
  <printOptions headings="false" gridLines="false" gridLinesSet="true" horizontalCentered="false" verticalCentered="false"/>
  <pageMargins left="1.06319444444444" right="0.747916666666667" top="0.920138888888889" bottom="0.5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04-09-03T06:36:46Z</cp:lastPrinted>
  <dcterms:modified xsi:type="dcterms:W3CDTF">2011-09-13T04:39:03Z</dcterms:modified>
  <cp:revision>0</cp:revision>
  <dc:subject/>
  <dc:title/>
</cp:coreProperties>
</file>