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เฉลี่ย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(25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0   </t>
    </r>
    <r>
      <rPr>
        <sz val="14"/>
        <color rgb="FF000000"/>
        <rFont val="Noto Sans Devanagari"/>
        <family val="2"/>
      </rPr>
      <t xml:space="preserve">ชั่วโมง   </t>
    </r>
    <r>
      <rPr>
        <vertAlign val="superscript"/>
        <sz val="14"/>
        <color rgb="FF000000"/>
        <rFont val="TH SarabunPSK"/>
        <family val="2"/>
      </rPr>
      <t xml:space="preserve">1/</t>
    </r>
  </si>
  <si>
    <r>
      <rPr>
        <sz val="14"/>
        <color rgb="FF000000"/>
        <rFont val="TH SarabunPSK"/>
        <family val="2"/>
      </rPr>
      <t xml:space="preserve">2.  1 - 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3.  10-1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4.  20-2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5.  30-34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6.  35-3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7.  40-4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8.  50 </t>
    </r>
    <r>
      <rPr>
        <sz val="14"/>
        <color rgb="FF000000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</t>
  </si>
  <si>
    <r>
      <rPr>
        <u val="singl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/  </t>
    </r>
    <r>
      <rPr>
        <sz val="14"/>
        <color rgb="FF000000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vertAlign val="superscript"/>
      <sz val="14"/>
      <color rgb="FF000000"/>
      <name val="TH SarabunPSK"/>
      <family val="2"/>
    </font>
    <font>
      <sz val="15"/>
      <color rgb="FF000000"/>
      <name val="TH SarabunPSK"/>
      <family val="2"/>
    </font>
    <font>
      <u val="singl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6</xdr:row>
      <xdr:rowOff>190800</xdr:rowOff>
    </xdr:from>
    <xdr:to>
      <xdr:col>0</xdr:col>
      <xdr:colOff>1220040</xdr:colOff>
      <xdr:row>6</xdr:row>
      <xdr:rowOff>190800</xdr:rowOff>
    </xdr:to>
    <xdr:sp>
      <xdr:nvSpPr>
        <xdr:cNvPr id="0" name="Line 4"/>
        <xdr:cNvSpPr/>
      </xdr:nvSpPr>
      <xdr:spPr>
        <a:xfrm>
          <a:off x="1116360" y="21243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17</xdr:row>
      <xdr:rowOff>190800</xdr:rowOff>
    </xdr:from>
    <xdr:to>
      <xdr:col>0</xdr:col>
      <xdr:colOff>1207080</xdr:colOff>
      <xdr:row>17</xdr:row>
      <xdr:rowOff>190800</xdr:rowOff>
    </xdr:to>
    <xdr:sp>
      <xdr:nvSpPr>
        <xdr:cNvPr id="1" name="Line 6"/>
        <xdr:cNvSpPr/>
      </xdr:nvSpPr>
      <xdr:spPr>
        <a:xfrm>
          <a:off x="1116360" y="6048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42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.75" hidden="false" customHeight="true" outlineLevel="0" collapsed="false">
      <c r="A4" s="9"/>
      <c r="B4" s="10" t="s">
        <v>6</v>
      </c>
      <c r="C4" s="10"/>
      <c r="D4" s="10"/>
      <c r="E4" s="10"/>
    </row>
    <row r="5" s="14" customFormat="true" ht="30.75" hidden="false" customHeight="true" outlineLevel="0" collapsed="false">
      <c r="A5" s="11" t="s">
        <v>7</v>
      </c>
      <c r="B5" s="12" t="n">
        <v>501804.5</v>
      </c>
      <c r="C5" s="12" t="n">
        <v>271382.5</v>
      </c>
      <c r="D5" s="12" t="n">
        <v>230422.25</v>
      </c>
      <c r="E5" s="13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4" customFormat="true" ht="31.5" hidden="false" customHeight="true" outlineLevel="0" collapsed="false">
      <c r="A7" s="15" t="s">
        <v>8</v>
      </c>
      <c r="B7" s="16" t="n">
        <v>2493.75</v>
      </c>
      <c r="C7" s="16" t="n">
        <v>1614.25</v>
      </c>
      <c r="D7" s="16" t="n">
        <v>879.5</v>
      </c>
      <c r="E7" s="13"/>
    </row>
    <row r="8" s="18" customFormat="true" ht="30.75" hidden="false" customHeight="true" outlineLevel="0" collapsed="false">
      <c r="A8" s="15" t="s">
        <v>9</v>
      </c>
      <c r="B8" s="16" t="n">
        <v>1022</v>
      </c>
      <c r="C8" s="16" t="n">
        <v>539</v>
      </c>
      <c r="D8" s="16" t="n">
        <v>483</v>
      </c>
      <c r="E8" s="17"/>
    </row>
    <row r="9" s="18" customFormat="true" ht="30.75" hidden="false" customHeight="true" outlineLevel="0" collapsed="false">
      <c r="A9" s="19" t="s">
        <v>10</v>
      </c>
      <c r="B9" s="16" t="n">
        <v>3547.75</v>
      </c>
      <c r="C9" s="16" t="n">
        <v>1818.5</v>
      </c>
      <c r="D9" s="16" t="n">
        <v>1729.25</v>
      </c>
      <c r="E9" s="17"/>
    </row>
    <row r="10" s="18" customFormat="true" ht="30.75" hidden="false" customHeight="true" outlineLevel="0" collapsed="false">
      <c r="A10" s="15" t="s">
        <v>11</v>
      </c>
      <c r="B10" s="16" t="n">
        <v>18862.5</v>
      </c>
      <c r="C10" s="16" t="n">
        <v>9776.5</v>
      </c>
      <c r="D10" s="16" t="n">
        <v>9085.75</v>
      </c>
      <c r="E10" s="17"/>
    </row>
    <row r="11" s="18" customFormat="true" ht="30.75" hidden="false" customHeight="true" outlineLevel="0" collapsed="false">
      <c r="A11" s="15" t="s">
        <v>12</v>
      </c>
      <c r="B11" s="16" t="n">
        <v>20503.5</v>
      </c>
      <c r="C11" s="16" t="n">
        <v>10879.75</v>
      </c>
      <c r="D11" s="16" t="n">
        <v>9624</v>
      </c>
      <c r="E11" s="17"/>
    </row>
    <row r="12" s="21" customFormat="true" ht="30.75" hidden="false" customHeight="true" outlineLevel="0" collapsed="false">
      <c r="A12" s="15" t="s">
        <v>13</v>
      </c>
      <c r="B12" s="16" t="n">
        <v>40202.5</v>
      </c>
      <c r="C12" s="16" t="n">
        <v>18659.75</v>
      </c>
      <c r="D12" s="16" t="n">
        <v>21543</v>
      </c>
      <c r="E12" s="20"/>
    </row>
    <row r="13" s="21" customFormat="true" ht="30.75" hidden="false" customHeight="true" outlineLevel="0" collapsed="false">
      <c r="A13" s="15" t="s">
        <v>14</v>
      </c>
      <c r="B13" s="16" t="n">
        <v>170085</v>
      </c>
      <c r="C13" s="16" t="n">
        <v>92702</v>
      </c>
      <c r="D13" s="16" t="n">
        <v>77382.5</v>
      </c>
      <c r="E13" s="20"/>
    </row>
    <row r="14" s="21" customFormat="true" ht="30.75" hidden="false" customHeight="true" outlineLevel="0" collapsed="false">
      <c r="A14" s="22" t="s">
        <v>15</v>
      </c>
      <c r="B14" s="16" t="n">
        <v>245087.5</v>
      </c>
      <c r="C14" s="16" t="n">
        <v>135392.75</v>
      </c>
      <c r="D14" s="16" t="n">
        <v>109694.75</v>
      </c>
      <c r="E14" s="20"/>
    </row>
    <row r="15" s="21" customFormat="true" ht="25.5" hidden="false" customHeight="true" outlineLevel="0" collapsed="false">
      <c r="A15" s="3"/>
      <c r="B15" s="23" t="s">
        <v>16</v>
      </c>
      <c r="C15" s="23"/>
      <c r="D15" s="23"/>
      <c r="E15" s="23"/>
    </row>
    <row r="16" s="14" customFormat="true" ht="30.75" hidden="false" customHeight="true" outlineLevel="0" collapsed="false">
      <c r="A16" s="11" t="s">
        <v>7</v>
      </c>
      <c r="B16" s="24" t="n">
        <f aca="false">SUM(B18:B25)</f>
        <v>100</v>
      </c>
      <c r="C16" s="24" t="n">
        <f aca="false">SUM(C18:C25)</f>
        <v>100</v>
      </c>
      <c r="D16" s="24" t="n">
        <f aca="false">SUM(D18:D25)</f>
        <v>99.9997830070664</v>
      </c>
      <c r="E16" s="13"/>
    </row>
    <row r="17" s="14" customFormat="true" ht="6" hidden="false" customHeight="true" outlineLevel="0" collapsed="false">
      <c r="A17" s="11"/>
      <c r="B17" s="25" t="s">
        <v>17</v>
      </c>
      <c r="C17" s="25"/>
      <c r="D17" s="25"/>
      <c r="E17" s="13"/>
    </row>
    <row r="18" s="14" customFormat="true" ht="30.75" hidden="false" customHeight="true" outlineLevel="0" collapsed="false">
      <c r="A18" s="15" t="s">
        <v>8</v>
      </c>
      <c r="B18" s="26" t="n">
        <f aca="false">B7*100/B$5</f>
        <v>0.496956484049067</v>
      </c>
      <c r="C18" s="26" t="n">
        <f aca="false">C7*100/C$5</f>
        <v>0.594824647867862</v>
      </c>
      <c r="D18" s="26" t="n">
        <f aca="false">D7*100/D$5</f>
        <v>0.38169057024658</v>
      </c>
      <c r="E18" s="13"/>
    </row>
    <row r="19" s="18" customFormat="true" ht="30.75" hidden="false" customHeight="true" outlineLevel="0" collapsed="false">
      <c r="A19" s="15" t="s">
        <v>9</v>
      </c>
      <c r="B19" s="26" t="n">
        <f aca="false">B8*100/B$5</f>
        <v>0.203664973112039</v>
      </c>
      <c r="C19" s="26" t="n">
        <f aca="false">C8*100/C$5</f>
        <v>0.198612659254005</v>
      </c>
      <c r="D19" s="26" t="n">
        <f aca="false">D8*100/D$5</f>
        <v>0.209615173881863</v>
      </c>
      <c r="E19" s="17"/>
    </row>
    <row r="20" s="18" customFormat="true" ht="30.75" hidden="false" customHeight="true" outlineLevel="0" collapsed="false">
      <c r="A20" s="19" t="s">
        <v>10</v>
      </c>
      <c r="B20" s="26" t="n">
        <f aca="false">B9*100/B$5</f>
        <v>0.706998442620582</v>
      </c>
      <c r="C20" s="26" t="n">
        <f aca="false">C9*100/C$5</f>
        <v>0.670087422733596</v>
      </c>
      <c r="D20" s="26" t="n">
        <f aca="false">D9*100/D$5</f>
        <v>0.750470060942465</v>
      </c>
      <c r="E20" s="17"/>
    </row>
    <row r="21" s="18" customFormat="true" ht="30.75" hidden="false" customHeight="true" outlineLevel="0" collapsed="false">
      <c r="A21" s="15" t="s">
        <v>11</v>
      </c>
      <c r="B21" s="26" t="n">
        <f aca="false">B10*100/B$5</f>
        <v>3.75893400716813</v>
      </c>
      <c r="C21" s="26" t="n">
        <f aca="false">C10*100/C$5</f>
        <v>3.60247989461369</v>
      </c>
      <c r="D21" s="26" t="n">
        <f aca="false">D10*100/D$5</f>
        <v>3.9430870933688</v>
      </c>
      <c r="E21" s="17"/>
    </row>
    <row r="22" s="18" customFormat="true" ht="30.75" hidden="false" customHeight="true" outlineLevel="0" collapsed="false">
      <c r="A22" s="15" t="s">
        <v>12</v>
      </c>
      <c r="B22" s="26" t="n">
        <f aca="false">B11*100/B$5</f>
        <v>4.08595379276192</v>
      </c>
      <c r="C22" s="26" t="n">
        <f aca="false">C11*100/C$5</f>
        <v>4.00900942396802</v>
      </c>
      <c r="D22" s="26" t="n">
        <f aca="false">D11*100/D$5</f>
        <v>4.17667998641624</v>
      </c>
      <c r="E22" s="17"/>
    </row>
    <row r="23" s="21" customFormat="true" ht="30.75" hidden="false" customHeight="true" outlineLevel="0" collapsed="false">
      <c r="A23" s="15" t="s">
        <v>13</v>
      </c>
      <c r="B23" s="26" t="n">
        <f aca="false">B12*100/B$5</f>
        <v>8.01158618545669</v>
      </c>
      <c r="C23" s="26" t="n">
        <f aca="false">C12*100/C$5</f>
        <v>6.87581181542657</v>
      </c>
      <c r="D23" s="26" t="n">
        <f aca="false">D12*100/D$5</f>
        <v>9.34935753817177</v>
      </c>
      <c r="E23" s="20"/>
    </row>
    <row r="24" s="21" customFormat="true" ht="30.75" hidden="false" customHeight="true" outlineLevel="0" collapsed="false">
      <c r="A24" s="15" t="s">
        <v>14</v>
      </c>
      <c r="B24" s="26" t="n">
        <f aca="false">B13*100/B$5</f>
        <v>33.894674121097</v>
      </c>
      <c r="C24" s="26" t="n">
        <f aca="false">C13*100/C$5</f>
        <v>34.1591664901016</v>
      </c>
      <c r="D24" s="26" t="n">
        <f aca="false">D13*100/D$5</f>
        <v>33.5829113724912</v>
      </c>
      <c r="E24" s="20"/>
    </row>
    <row r="25" s="21" customFormat="true" ht="30.75" hidden="false" customHeight="true" outlineLevel="0" collapsed="false">
      <c r="A25" s="27" t="s">
        <v>15</v>
      </c>
      <c r="B25" s="28" t="n">
        <f aca="false">B14*100/B$5</f>
        <v>48.8412319937346</v>
      </c>
      <c r="C25" s="28" t="n">
        <f aca="false">C14*100/C$5</f>
        <v>49.8900076460347</v>
      </c>
      <c r="D25" s="28" t="n">
        <f aca="false">D14*100/D$5</f>
        <v>47.6059712115475</v>
      </c>
      <c r="E25" s="29"/>
    </row>
    <row r="26" s="21" customFormat="true" ht="30.75" hidden="false" customHeight="true" outlineLevel="0" collapsed="false">
      <c r="A26" s="30" t="s">
        <v>18</v>
      </c>
      <c r="B26" s="31"/>
      <c r="C26" s="31" t="s">
        <v>19</v>
      </c>
      <c r="D26" s="31" t="s">
        <v>19</v>
      </c>
    </row>
    <row r="27" customFormat="false" ht="30.75" hidden="false" customHeight="true" outlineLevel="0" collapsed="false">
      <c r="A27" s="3"/>
      <c r="B27" s="3"/>
      <c r="C27" s="3"/>
      <c r="D27" s="3"/>
    </row>
  </sheetData>
  <mergeCells count="2">
    <mergeCell ref="B4:E4"/>
    <mergeCell ref="B15:E15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21T02:53:05Z</cp:lastPrinted>
  <dcterms:modified xsi:type="dcterms:W3CDTF">2013-03-08T03:36:57Z</dcterms:modified>
  <cp:revision>0</cp:revision>
  <dc:subject/>
  <dc:title/>
</cp:coreProperties>
</file>