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</si>
  <si>
    <t xml:space="preserve">ชั่วโมงการทำงาน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 0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2.  1-9  </t>
    </r>
    <r>
      <rPr>
        <b val="true"/>
        <sz val="12"/>
        <rFont val="Noto Sans Devanagari"/>
        <family val="2"/>
      </rPr>
      <t xml:space="preserve">ชั่วโมง</t>
    </r>
  </si>
  <si>
    <t xml:space="preserve">-</t>
  </si>
  <si>
    <r>
      <rPr>
        <b val="true"/>
        <sz val="12"/>
        <rFont val="TH SarabunPSK"/>
        <family val="2"/>
      </rPr>
      <t xml:space="preserve">3.  10-19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4.  20-29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5.  30-34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6.  35-39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7.  40-49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TH SarabunPSK"/>
        <family val="2"/>
      </rPr>
      <t xml:space="preserve">8.  50 </t>
    </r>
    <r>
      <rPr>
        <b val="true"/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TH SarabunPSK"/>
        <family val="2"/>
      </rPr>
      <t xml:space="preserve">2.  1-9 </t>
    </r>
    <r>
      <rPr>
        <b val="true"/>
        <sz val="12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14"/>
    <col collapsed="false" customWidth="true" hidden="false" outlineLevel="0" max="6" min="2" style="1" width="18.56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7.25" hidden="false" customHeight="true" outlineLevel="0" collapsed="false"/>
    <row r="3" s="6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4.75" hidden="false" customHeight="true" outlineLevel="0" collapsed="false">
      <c r="A4" s="7"/>
      <c r="B4" s="5" t="s">
        <v>7</v>
      </c>
      <c r="C4" s="5"/>
      <c r="D4" s="5"/>
      <c r="E4" s="5"/>
      <c r="F4" s="5"/>
    </row>
    <row r="5" s="6" customFormat="true" ht="27.95" hidden="false" customHeight="true" outlineLevel="0" collapsed="false">
      <c r="A5" s="8" t="s">
        <v>8</v>
      </c>
      <c r="B5" s="9" t="n">
        <f aca="false">SUM(C5:F5)/4</f>
        <v>414987.75</v>
      </c>
      <c r="C5" s="10" t="n">
        <v>411394</v>
      </c>
      <c r="D5" s="9" t="n">
        <v>414077</v>
      </c>
      <c r="E5" s="9" t="n">
        <v>421368</v>
      </c>
      <c r="F5" s="9" t="n">
        <v>413112</v>
      </c>
    </row>
    <row r="6" s="6" customFormat="true" ht="6" hidden="false" customHeight="true" outlineLevel="0" collapsed="false">
      <c r="A6" s="8"/>
      <c r="B6" s="11"/>
      <c r="C6" s="12"/>
      <c r="D6" s="11"/>
      <c r="E6" s="11"/>
      <c r="F6" s="11"/>
    </row>
    <row r="7" s="6" customFormat="true" ht="27.95" hidden="false" customHeight="true" outlineLevel="0" collapsed="false">
      <c r="A7" s="13" t="s">
        <v>9</v>
      </c>
      <c r="B7" s="14" t="n">
        <f aca="false">SUM(C7:F7)/4</f>
        <v>2043.25</v>
      </c>
      <c r="C7" s="15" t="n">
        <v>3644</v>
      </c>
      <c r="D7" s="14" t="n">
        <v>1871</v>
      </c>
      <c r="E7" s="14" t="n">
        <v>500</v>
      </c>
      <c r="F7" s="14" t="n">
        <v>2158</v>
      </c>
    </row>
    <row r="8" s="6" customFormat="true" ht="27.95" hidden="false" customHeight="true" outlineLevel="0" collapsed="false">
      <c r="A8" s="13" t="s">
        <v>10</v>
      </c>
      <c r="B8" s="14" t="n">
        <f aca="false">SUM(C8:F8)/4</f>
        <v>1597.5</v>
      </c>
      <c r="C8" s="15" t="n">
        <v>5728</v>
      </c>
      <c r="D8" s="11" t="n">
        <v>501</v>
      </c>
      <c r="E8" s="11" t="s">
        <v>11</v>
      </c>
      <c r="F8" s="14" t="n">
        <v>161</v>
      </c>
    </row>
    <row r="9" s="6" customFormat="true" ht="27.95" hidden="false" customHeight="true" outlineLevel="0" collapsed="false">
      <c r="A9" s="16" t="s">
        <v>12</v>
      </c>
      <c r="B9" s="14" t="n">
        <f aca="false">SUM(C9:F9)/4</f>
        <v>8429.75</v>
      </c>
      <c r="C9" s="15" t="n">
        <v>14123</v>
      </c>
      <c r="D9" s="14" t="n">
        <v>7074</v>
      </c>
      <c r="E9" s="14" t="n">
        <v>7313</v>
      </c>
      <c r="F9" s="14" t="n">
        <v>5209</v>
      </c>
    </row>
    <row r="10" s="6" customFormat="true" ht="27.95" hidden="false" customHeight="true" outlineLevel="0" collapsed="false">
      <c r="A10" s="13" t="s">
        <v>13</v>
      </c>
      <c r="B10" s="14" t="n">
        <f aca="false">SUM(C10:F10)/4</f>
        <v>39991.5</v>
      </c>
      <c r="C10" s="15" t="n">
        <v>58160</v>
      </c>
      <c r="D10" s="14" t="n">
        <v>38122</v>
      </c>
      <c r="E10" s="14" t="n">
        <v>34956</v>
      </c>
      <c r="F10" s="14" t="n">
        <v>28728</v>
      </c>
    </row>
    <row r="11" s="6" customFormat="true" ht="27.95" hidden="false" customHeight="true" outlineLevel="0" collapsed="false">
      <c r="A11" s="13" t="s">
        <v>14</v>
      </c>
      <c r="B11" s="14" t="n">
        <f aca="false">SUM(C11:F11)/4</f>
        <v>19875</v>
      </c>
      <c r="C11" s="15" t="n">
        <v>28575</v>
      </c>
      <c r="D11" s="14" t="n">
        <v>20582</v>
      </c>
      <c r="E11" s="14" t="n">
        <v>14333</v>
      </c>
      <c r="F11" s="14" t="n">
        <v>16010</v>
      </c>
    </row>
    <row r="12" s="6" customFormat="true" ht="27.95" hidden="false" customHeight="true" outlineLevel="0" collapsed="false">
      <c r="A12" s="13" t="s">
        <v>15</v>
      </c>
      <c r="B12" s="14" t="n">
        <f aca="false">SUM(C12:F12)/4</f>
        <v>49900</v>
      </c>
      <c r="C12" s="15" t="n">
        <v>39501</v>
      </c>
      <c r="D12" s="14" t="n">
        <v>50109</v>
      </c>
      <c r="E12" s="14" t="n">
        <v>56944</v>
      </c>
      <c r="F12" s="14" t="n">
        <v>53046</v>
      </c>
    </row>
    <row r="13" s="6" customFormat="true" ht="27.95" hidden="false" customHeight="true" outlineLevel="0" collapsed="false">
      <c r="A13" s="13" t="s">
        <v>16</v>
      </c>
      <c r="B13" s="14" t="n">
        <f aca="false">SUM(C13:F13)/4</f>
        <v>145280.75</v>
      </c>
      <c r="C13" s="15" t="n">
        <v>133500</v>
      </c>
      <c r="D13" s="14" t="n">
        <v>153328</v>
      </c>
      <c r="E13" s="14" t="n">
        <v>155412</v>
      </c>
      <c r="F13" s="14" t="n">
        <v>138883</v>
      </c>
    </row>
    <row r="14" s="6" customFormat="true" ht="27.95" hidden="false" customHeight="true" outlineLevel="0" collapsed="false">
      <c r="A14" s="13" t="s">
        <v>17</v>
      </c>
      <c r="B14" s="14" t="n">
        <f aca="false">SUM(C14:F14)/4</f>
        <v>147870.25</v>
      </c>
      <c r="C14" s="15" t="n">
        <v>128165</v>
      </c>
      <c r="D14" s="14" t="n">
        <v>142489</v>
      </c>
      <c r="E14" s="14" t="n">
        <v>151910</v>
      </c>
      <c r="F14" s="14" t="n">
        <v>168917</v>
      </c>
    </row>
    <row r="15" s="6" customFormat="true" ht="27.95" hidden="false" customHeight="true" outlineLevel="0" collapsed="false">
      <c r="A15" s="13"/>
      <c r="B15" s="14"/>
      <c r="C15" s="15"/>
      <c r="D15" s="15"/>
      <c r="E15" s="15"/>
      <c r="F15" s="15"/>
    </row>
    <row r="16" s="6" customFormat="true" ht="27.95" hidden="false" customHeight="true" outlineLevel="0" collapsed="false">
      <c r="A16" s="13"/>
      <c r="B16" s="17" t="s">
        <v>18</v>
      </c>
      <c r="C16" s="17"/>
      <c r="D16" s="17"/>
      <c r="E16" s="17"/>
      <c r="F16" s="17"/>
    </row>
    <row r="17" s="6" customFormat="true" ht="27.95" hidden="false" customHeight="true" outlineLevel="0" collapsed="false">
      <c r="A17" s="8" t="s">
        <v>8</v>
      </c>
      <c r="B17" s="18" t="n">
        <v>100</v>
      </c>
      <c r="C17" s="19" t="n">
        <v>100</v>
      </c>
      <c r="D17" s="19" t="n">
        <v>100</v>
      </c>
      <c r="E17" s="19" t="n">
        <v>100</v>
      </c>
      <c r="F17" s="19" t="n">
        <v>100</v>
      </c>
    </row>
    <row r="18" s="6" customFormat="true" ht="6" hidden="false" customHeight="true" outlineLevel="0" collapsed="false">
      <c r="A18" s="8"/>
      <c r="B18" s="20"/>
      <c r="C18" s="12"/>
      <c r="D18" s="20"/>
      <c r="E18" s="20"/>
      <c r="F18" s="20"/>
    </row>
    <row r="19" s="6" customFormat="true" ht="27.95" hidden="false" customHeight="true" outlineLevel="0" collapsed="false">
      <c r="A19" s="13" t="s">
        <v>9</v>
      </c>
      <c r="B19" s="21" t="n">
        <f aca="false">SUM(C19:F19)/4</f>
        <v>0.494663705640755</v>
      </c>
      <c r="C19" s="22" t="n">
        <f aca="false">SUM(C7*100)/C5</f>
        <v>0.885768873634521</v>
      </c>
      <c r="D19" s="22" t="n">
        <f aca="false">SUM(D7*100)/D5</f>
        <v>0.451848327726486</v>
      </c>
      <c r="E19" s="22" t="n">
        <f aca="false">SUM(E7*100)/E5</f>
        <v>0.118661122819009</v>
      </c>
      <c r="F19" s="22" t="n">
        <f aca="false">SUM(F7*100)/F5</f>
        <v>0.522376498383005</v>
      </c>
    </row>
    <row r="20" s="6" customFormat="true" ht="27.95" hidden="false" customHeight="true" outlineLevel="0" collapsed="false">
      <c r="A20" s="16" t="s">
        <v>19</v>
      </c>
      <c r="B20" s="21" t="n">
        <f aca="false">SUM(C20:F20)/4</f>
        <v>0.388075922210985</v>
      </c>
      <c r="C20" s="22" t="n">
        <f aca="false">SUM(C8*100)/C5</f>
        <v>1.39233921739257</v>
      </c>
      <c r="D20" s="22" t="n">
        <f aca="false">SUM(D8*100)/D5</f>
        <v>0.120991989412597</v>
      </c>
      <c r="E20" s="22" t="s">
        <v>11</v>
      </c>
      <c r="F20" s="22" t="n">
        <f aca="false">SUM(F8*100)/F5</f>
        <v>0.0389724820387692</v>
      </c>
    </row>
    <row r="21" s="6" customFormat="true" ht="27.95" hidden="false" customHeight="true" outlineLevel="0" collapsed="false">
      <c r="A21" s="16" t="s">
        <v>12</v>
      </c>
      <c r="B21" s="21" t="n">
        <f aca="false">SUM(C21:F21)/4</f>
        <v>2.03444867607448</v>
      </c>
      <c r="C21" s="22" t="n">
        <f aca="false">SUM(C9*100)/C5</f>
        <v>3.43296207528549</v>
      </c>
      <c r="D21" s="22" t="n">
        <f aca="false">SUM(D9*100)/D5</f>
        <v>1.70837791038865</v>
      </c>
      <c r="E21" s="22" t="n">
        <f aca="false">SUM(E9*100)/E5</f>
        <v>1.73553758235082</v>
      </c>
      <c r="F21" s="22" t="n">
        <f aca="false">SUM(F9*100)/F5</f>
        <v>1.26091713627297</v>
      </c>
    </row>
    <row r="22" s="6" customFormat="true" ht="27.95" hidden="false" customHeight="true" outlineLevel="0" collapsed="false">
      <c r="A22" s="13" t="s">
        <v>13</v>
      </c>
      <c r="B22" s="21" t="n">
        <f aca="false">SUM(C22:F22)/4</f>
        <v>9.64842051401451</v>
      </c>
      <c r="C22" s="22" t="n">
        <f aca="false">SUM(C10*100)/C5</f>
        <v>14.137299036933</v>
      </c>
      <c r="D22" s="22" t="n">
        <f aca="false">SUM(D10*100)/D5</f>
        <v>9.20650024029347</v>
      </c>
      <c r="E22" s="22" t="n">
        <f aca="false">SUM(E10*100)/E5</f>
        <v>8.29583641852253</v>
      </c>
      <c r="F22" s="22" t="n">
        <f aca="false">SUM(F10*100)/F5</f>
        <v>6.95404636030907</v>
      </c>
    </row>
    <row r="23" s="6" customFormat="true" ht="27.95" hidden="false" customHeight="true" outlineLevel="0" collapsed="false">
      <c r="A23" s="13" t="s">
        <v>14</v>
      </c>
      <c r="B23" s="21" t="n">
        <f aca="false">SUM(C23:F23)/4</f>
        <v>4.79836783631702</v>
      </c>
      <c r="C23" s="22" t="n">
        <f aca="false">SUM(C11*100)/C5</f>
        <v>6.94589614821801</v>
      </c>
      <c r="D23" s="22" t="n">
        <f aca="false">SUM(D11*100)/D5</f>
        <v>4.97057310596821</v>
      </c>
      <c r="E23" s="22" t="n">
        <f aca="false">SUM(E11*100)/E5</f>
        <v>3.4015397467297</v>
      </c>
      <c r="F23" s="22" t="n">
        <f aca="false">SUM(F11*100)/F5</f>
        <v>3.87546234435214</v>
      </c>
    </row>
    <row r="24" s="6" customFormat="true" ht="27.95" hidden="false" customHeight="true" outlineLevel="0" collapsed="false">
      <c r="A24" s="13" t="s">
        <v>15</v>
      </c>
      <c r="B24" s="21" t="n">
        <f aca="false">SUM(C24:F24)/4</f>
        <v>12.0144450807011</v>
      </c>
      <c r="C24" s="22" t="n">
        <f aca="false">SUM(C12*100)/C5</f>
        <v>9.60174431323743</v>
      </c>
      <c r="D24" s="22" t="n">
        <f aca="false">SUM(D12*100)/D5</f>
        <v>12.1013724500516</v>
      </c>
      <c r="E24" s="22" t="n">
        <f aca="false">SUM(E12*100)/E5</f>
        <v>13.5140779556112</v>
      </c>
      <c r="F24" s="22" t="n">
        <f aca="false">SUM(F12*100)/F5</f>
        <v>12.840585603904</v>
      </c>
    </row>
    <row r="25" s="6" customFormat="true" ht="27.95" hidden="false" customHeight="true" outlineLevel="0" collapsed="false">
      <c r="A25" s="13" t="s">
        <v>16</v>
      </c>
      <c r="B25" s="21" t="n">
        <f aca="false">SUM(C25:F25)/4</f>
        <v>34.9952395340176</v>
      </c>
      <c r="C25" s="22" t="n">
        <f aca="false">SUM(C13*100)/C5</f>
        <v>32.4506434221209</v>
      </c>
      <c r="D25" s="22" t="n">
        <f aca="false">SUM(D13*100)/D5</f>
        <v>37.0288617817459</v>
      </c>
      <c r="E25" s="22" t="n">
        <f aca="false">SUM(E13*100)/E5</f>
        <v>36.8827248390955</v>
      </c>
      <c r="F25" s="22" t="n">
        <f aca="false">SUM(F13*100)/F5</f>
        <v>33.6187280931079</v>
      </c>
    </row>
    <row r="26" s="6" customFormat="true" ht="27.95" hidden="false" customHeight="true" outlineLevel="0" collapsed="false">
      <c r="A26" s="13" t="s">
        <v>17</v>
      </c>
      <c r="B26" s="21" t="n">
        <f aca="false">SUM(C26:F26)/4</f>
        <v>35.6263998937698</v>
      </c>
      <c r="C26" s="22" t="n">
        <f aca="false">SUM(C14*100)/C5</f>
        <v>31.1538330651395</v>
      </c>
      <c r="D26" s="22" t="n">
        <f aca="false">SUM(D14*100)/D5</f>
        <v>34.4112326934363</v>
      </c>
      <c r="E26" s="22" t="n">
        <f aca="false">SUM(E14*100)/E5</f>
        <v>36.0516223348712</v>
      </c>
      <c r="F26" s="22" t="n">
        <f aca="false">SUM(F14*100)/F5</f>
        <v>40.8889114816321</v>
      </c>
    </row>
    <row r="27" s="26" customFormat="true" ht="9" hidden="false" customHeight="true" outlineLevel="0" collapsed="false">
      <c r="A27" s="23"/>
      <c r="B27" s="24"/>
      <c r="C27" s="25"/>
      <c r="D27" s="24"/>
      <c r="E27" s="24"/>
      <c r="F27" s="24"/>
    </row>
    <row r="28" s="6" customFormat="true" ht="9" hidden="false" customHeight="true" outlineLevel="0" collapsed="false"/>
    <row r="29" s="6" customFormat="true" ht="30.75" hidden="false" customHeight="true" outlineLevel="0" collapsed="false">
      <c r="A29" s="27" t="s">
        <v>20</v>
      </c>
    </row>
    <row r="30" s="6" customFormat="true" ht="30.75" hidden="false" customHeight="true" outlineLevel="0" collapsed="false"/>
    <row r="31" s="6" customFormat="true" ht="30.75" hidden="false" customHeight="true" outlineLevel="0" collapsed="false"/>
    <row r="35" customFormat="false" ht="30.75" hidden="false" customHeight="true" outlineLevel="0" collapsed="false">
      <c r="A35" s="28" t="n">
        <v>20</v>
      </c>
      <c r="B35" s="28"/>
      <c r="C35" s="28"/>
      <c r="D35" s="28"/>
      <c r="E35" s="28"/>
    </row>
  </sheetData>
  <mergeCells count="3">
    <mergeCell ref="B4:F4"/>
    <mergeCell ref="B16:F16"/>
    <mergeCell ref="A35:E35"/>
  </mergeCells>
  <printOptions headings="false" gridLines="false" gridLinesSet="true" horizontalCentered="false" verticalCentered="false"/>
  <pageMargins left="0.827083333333333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03:53Z</dcterms:created>
  <dc:creator>CasperX</dc:creator>
  <dc:description/>
  <dc:language>en-US</dc:language>
  <cp:lastModifiedBy>CasperX</cp:lastModifiedBy>
  <dcterms:modified xsi:type="dcterms:W3CDTF">2013-04-11T05:53:04Z</dcterms:modified>
  <cp:revision>0</cp:revision>
  <dc:subject/>
  <dc:title/>
</cp:coreProperties>
</file>