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5"/>
        <rFont val="Noto Sans Devanagari"/>
        <family val="2"/>
      </rPr>
      <t xml:space="preserve">               จังหวัดจันทบุร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_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_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</row>
    <row r="2" s="2" customFormat="true" ht="24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" hidden="false" customHeight="true" outlineLevel="0" collapsed="false">
      <c r="A5" s="6"/>
      <c r="B5" s="7" t="s">
        <v>6</v>
      </c>
      <c r="C5" s="7"/>
      <c r="D5" s="7"/>
      <c r="E5" s="5"/>
    </row>
    <row r="6" s="11" customFormat="true" ht="30" hidden="false" customHeight="true" outlineLevel="0" collapsed="false">
      <c r="A6" s="8" t="s">
        <v>7</v>
      </c>
      <c r="B6" s="9" t="n">
        <v>334035.8025</v>
      </c>
      <c r="C6" s="9" t="n">
        <v>178753.1575</v>
      </c>
      <c r="D6" s="9" t="n">
        <v>155282.6425</v>
      </c>
      <c r="E6" s="10"/>
    </row>
    <row r="7" s="14" customFormat="true" ht="30" hidden="false" customHeight="true" outlineLevel="0" collapsed="false">
      <c r="A7" s="12" t="s">
        <v>8</v>
      </c>
      <c r="B7" s="13" t="n">
        <v>1557.1775</v>
      </c>
      <c r="C7" s="13" t="n">
        <v>1035.0575</v>
      </c>
      <c r="D7" s="13" t="n">
        <v>522.1175</v>
      </c>
      <c r="E7" s="10"/>
    </row>
    <row r="8" s="11" customFormat="true" ht="30" hidden="false" customHeight="true" outlineLevel="0" collapsed="false">
      <c r="A8" s="12" t="s">
        <v>9</v>
      </c>
      <c r="B8" s="13" t="n">
        <v>1759.14</v>
      </c>
      <c r="C8" s="13" t="n">
        <v>661.6825</v>
      </c>
      <c r="D8" s="13" t="n">
        <v>1097.4575</v>
      </c>
      <c r="E8" s="10"/>
    </row>
    <row r="9" s="11" customFormat="true" ht="30" hidden="false" customHeight="true" outlineLevel="0" collapsed="false">
      <c r="A9" s="15" t="s">
        <v>10</v>
      </c>
      <c r="B9" s="13" t="n">
        <v>10439.2625</v>
      </c>
      <c r="C9" s="13" t="n">
        <v>5203.2125</v>
      </c>
      <c r="D9" s="13" t="n">
        <v>5236.0475</v>
      </c>
      <c r="E9" s="10"/>
    </row>
    <row r="10" s="11" customFormat="true" ht="30" hidden="false" customHeight="true" outlineLevel="0" collapsed="false">
      <c r="A10" s="12" t="s">
        <v>11</v>
      </c>
      <c r="B10" s="13" t="n">
        <v>24874.9625</v>
      </c>
      <c r="C10" s="13" t="n">
        <v>12652.48</v>
      </c>
      <c r="D10" s="13" t="n">
        <v>12222.48</v>
      </c>
      <c r="E10" s="10"/>
    </row>
    <row r="11" s="11" customFormat="true" ht="30" hidden="false" customHeight="true" outlineLevel="0" collapsed="false">
      <c r="A11" s="12" t="s">
        <v>12</v>
      </c>
      <c r="B11" s="13" t="n">
        <v>17326.42</v>
      </c>
      <c r="C11" s="13" t="n">
        <v>9194.6775</v>
      </c>
      <c r="D11" s="13" t="n">
        <v>8131.7425</v>
      </c>
      <c r="E11" s="10"/>
    </row>
    <row r="12" customFormat="false" ht="30" hidden="false" customHeight="true" outlineLevel="0" collapsed="false">
      <c r="A12" s="12" t="s">
        <v>13</v>
      </c>
      <c r="B12" s="13" t="n">
        <v>43945.2025</v>
      </c>
      <c r="C12" s="13" t="n">
        <v>22784.2175</v>
      </c>
      <c r="D12" s="13" t="n">
        <v>21160.9825</v>
      </c>
      <c r="E12" s="10"/>
    </row>
    <row r="13" customFormat="false" ht="30" hidden="false" customHeight="true" outlineLevel="0" collapsed="false">
      <c r="A13" s="12" t="s">
        <v>14</v>
      </c>
      <c r="B13" s="13" t="n">
        <v>126532.315</v>
      </c>
      <c r="C13" s="13" t="n">
        <v>68145.84</v>
      </c>
      <c r="D13" s="13" t="n">
        <v>58386.475</v>
      </c>
      <c r="E13" s="10"/>
    </row>
    <row r="14" customFormat="false" ht="30" hidden="false" customHeight="true" outlineLevel="0" collapsed="false">
      <c r="A14" s="16" t="s">
        <v>15</v>
      </c>
      <c r="B14" s="13" t="n">
        <v>107601.325</v>
      </c>
      <c r="C14" s="13" t="n">
        <v>59075.9875</v>
      </c>
      <c r="D14" s="13" t="n">
        <v>48525.3375</v>
      </c>
      <c r="E14" s="10"/>
    </row>
    <row r="15" customFormat="false" ht="29.25" hidden="false" customHeight="true" outlineLevel="0" collapsed="false">
      <c r="B15" s="7" t="s">
        <v>16</v>
      </c>
      <c r="C15" s="7"/>
      <c r="D15" s="7"/>
      <c r="E15" s="17"/>
    </row>
    <row r="16" s="14" customFormat="true" ht="30" hidden="false" customHeight="true" outlineLevel="0" collapsed="false">
      <c r="A16" s="18" t="s">
        <v>7</v>
      </c>
      <c r="B16" s="19" t="n">
        <f aca="false">SUM(B17:B24)</f>
        <v>100.000000748423</v>
      </c>
      <c r="C16" s="19" t="n">
        <f aca="false">SUM(C17:C24)</f>
        <v>99.9999986014233</v>
      </c>
      <c r="D16" s="19" t="n">
        <f aca="false">SUM(D17:D24)</f>
        <v>99.9999983900325</v>
      </c>
      <c r="E16" s="20"/>
    </row>
    <row r="17" s="14" customFormat="true" ht="30" hidden="false" customHeight="true" outlineLevel="0" collapsed="false">
      <c r="A17" s="12" t="s">
        <v>8</v>
      </c>
      <c r="B17" s="21" t="n">
        <f aca="false">(B7/$B$6)*100</f>
        <v>0.46617083807955</v>
      </c>
      <c r="C17" s="21" t="n">
        <f aca="false">(C7/$C$6)*100</f>
        <v>0.579042918444672</v>
      </c>
      <c r="D17" s="21" t="n">
        <f aca="false">(D7/$D$6)*100</f>
        <v>0.336236872063792</v>
      </c>
      <c r="E17" s="20"/>
    </row>
    <row r="18" s="11" customFormat="true" ht="30" hidden="false" customHeight="true" outlineLevel="0" collapsed="false">
      <c r="A18" s="12" t="s">
        <v>9</v>
      </c>
      <c r="B18" s="21" t="n">
        <f aca="false">(B8/$B$6)*100</f>
        <v>0.526632171412225</v>
      </c>
      <c r="C18" s="21" t="n">
        <f aca="false">(C8/$C$6)*100</f>
        <v>0.370165489244575</v>
      </c>
      <c r="D18" s="22" t="n">
        <f aca="false">(D8/$D$6)*100</f>
        <v>0.706748341174063</v>
      </c>
      <c r="E18" s="23"/>
    </row>
    <row r="19" s="11" customFormat="true" ht="30" hidden="false" customHeight="true" outlineLevel="0" collapsed="false">
      <c r="A19" s="15" t="s">
        <v>10</v>
      </c>
      <c r="B19" s="21" t="n">
        <f aca="false">(B9/$B$6)*100</f>
        <v>3.12519269547461</v>
      </c>
      <c r="C19" s="22" t="n">
        <f aca="false">(C9/$C$6)*100</f>
        <v>2.91083669389169</v>
      </c>
      <c r="D19" s="22" t="n">
        <f aca="false">(D9/$D$6)*100</f>
        <v>3.37194641699892</v>
      </c>
      <c r="E19" s="23"/>
    </row>
    <row r="20" s="11" customFormat="true" ht="30" hidden="false" customHeight="true" outlineLevel="0" collapsed="false">
      <c r="A20" s="12" t="s">
        <v>11</v>
      </c>
      <c r="B20" s="21" t="n">
        <f aca="false">(B10/$B$6)*100</f>
        <v>7.44679531769652</v>
      </c>
      <c r="C20" s="22" t="n">
        <f aca="false">(C10/$C$6)*100</f>
        <v>7.07818545806666</v>
      </c>
      <c r="D20" s="22" t="n">
        <f aca="false">(D10/$D$6)*100</f>
        <v>7.87111798409793</v>
      </c>
      <c r="E20" s="23"/>
    </row>
    <row r="21" s="11" customFormat="true" ht="30" hidden="false" customHeight="true" outlineLevel="0" collapsed="false">
      <c r="A21" s="12" t="s">
        <v>12</v>
      </c>
      <c r="B21" s="21" t="n">
        <f aca="false">(B11/$B$6)*100</f>
        <v>5.18699488807042</v>
      </c>
      <c r="C21" s="22" t="n">
        <f aca="false">(C11/$C$6)*100</f>
        <v>5.14378466293665</v>
      </c>
      <c r="D21" s="22" t="n">
        <f aca="false">(D11/$D$6)*100</f>
        <v>5.2367362952366</v>
      </c>
      <c r="E21" s="23"/>
    </row>
    <row r="22" customFormat="false" ht="30" hidden="false" customHeight="true" outlineLevel="0" collapsed="false">
      <c r="A22" s="12" t="s">
        <v>13</v>
      </c>
      <c r="B22" s="21" t="n">
        <f aca="false">(B12/$B$6)*100</f>
        <v>13.1558360424554</v>
      </c>
      <c r="C22" s="22" t="n">
        <f aca="false">(C12/$C$6)*100</f>
        <v>12.7461902316327</v>
      </c>
      <c r="D22" s="22" t="n">
        <f aca="false">(D12/$D$6)*100</f>
        <v>13.6273972153713</v>
      </c>
      <c r="E22" s="17"/>
    </row>
    <row r="23" customFormat="false" ht="30" hidden="false" customHeight="true" outlineLevel="0" collapsed="false">
      <c r="A23" s="12" t="s">
        <v>14</v>
      </c>
      <c r="B23" s="21" t="n">
        <f aca="false">(B13/$B$6)*100</f>
        <v>37.8798661859008</v>
      </c>
      <c r="C23" s="22" t="n">
        <f aca="false">(C13/$C$6)*100</f>
        <v>38.122873437914</v>
      </c>
      <c r="D23" s="22" t="n">
        <f aca="false">(D13/$D$6)*100</f>
        <v>37.6001297118575</v>
      </c>
      <c r="E23" s="17"/>
    </row>
    <row r="24" customFormat="false" ht="30" hidden="false" customHeight="true" outlineLevel="0" collapsed="false">
      <c r="A24" s="24" t="s">
        <v>15</v>
      </c>
      <c r="B24" s="25" t="n">
        <f aca="false">(B14/$B$6)*100</f>
        <v>32.2125126093333</v>
      </c>
      <c r="C24" s="25" t="n">
        <f aca="false">(C14/$C$6)*100</f>
        <v>33.0489197092924</v>
      </c>
      <c r="D24" s="25" t="n">
        <f aca="false">(D14/$D$6)*100</f>
        <v>31.2496855532324</v>
      </c>
      <c r="E24" s="17"/>
    </row>
    <row r="25" customFormat="false" ht="10.5" hidden="false" customHeight="true" outlineLevel="0" collapsed="false">
      <c r="A25" s="16"/>
      <c r="B25" s="22"/>
      <c r="C25" s="22"/>
      <c r="D25" s="22"/>
      <c r="E25" s="17"/>
    </row>
    <row r="26" customFormat="false" ht="22.5" hidden="false" customHeight="true" outlineLevel="0" collapsed="false">
      <c r="A26" s="26" t="s">
        <v>17</v>
      </c>
      <c r="B26" s="27"/>
      <c r="C26" s="27"/>
      <c r="D26" s="27"/>
      <c r="E26" s="17"/>
    </row>
    <row r="27" customFormat="false" ht="15" hidden="false" customHeight="true" outlineLevel="0" collapsed="false">
      <c r="B27" s="28"/>
      <c r="C27" s="28"/>
      <c r="D27" s="28"/>
    </row>
    <row r="28" customFormat="false" ht="21.75" hidden="false" customHeight="true" outlineLevel="0" collapsed="false">
      <c r="A28" s="29" t="s">
        <v>18</v>
      </c>
    </row>
    <row r="29" customFormat="false" ht="21.75" hidden="false" customHeight="true" outlineLevel="0" collapsed="false">
      <c r="A29" s="29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46:45Z</dcterms:created>
  <dc:creator>user</dc:creator>
  <dc:description/>
  <dc:language>en-US</dc:language>
  <cp:lastModifiedBy>user</cp:lastModifiedBy>
  <cp:lastPrinted>2013-02-27T21:52:49Z</cp:lastPrinted>
  <dcterms:modified xsi:type="dcterms:W3CDTF">2013-02-27T21:52:52Z</dcterms:modified>
  <cp:revision>0</cp:revision>
  <dc:subject/>
  <dc:title/>
</cp:coreProperties>
</file>