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[$-409]mmm\-yy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36.75" hidden="false" customHeight="true" outlineLevel="0" collapsed="false">
      <c r="A1" s="2" t="s">
        <v>0</v>
      </c>
      <c r="E1" s="3"/>
    </row>
    <row r="2" customFormat="false" ht="17.25" hidden="false" customHeight="true" outlineLevel="0" collapsed="false">
      <c r="B2" s="4"/>
      <c r="C2" s="4"/>
      <c r="D2" s="4"/>
      <c r="E2" s="4"/>
    </row>
    <row r="3" s="7" customFormat="true" ht="32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s="11" customFormat="true" ht="34.5" hidden="false" customHeight="true" outlineLevel="0" collapsed="false">
      <c r="A4" s="8" t="s">
        <v>7</v>
      </c>
      <c r="B4" s="9" t="n">
        <f aca="false">SUM(C4:F4)/4</f>
        <v>689849.055</v>
      </c>
      <c r="C4" s="10" t="n">
        <v>669938.94</v>
      </c>
      <c r="D4" s="10" t="n">
        <v>694192.02</v>
      </c>
      <c r="E4" s="10" t="n">
        <v>702590.36</v>
      </c>
      <c r="F4" s="10" t="n">
        <v>692674.9</v>
      </c>
      <c r="H4" s="12"/>
      <c r="I4" s="12"/>
      <c r="J4" s="13"/>
      <c r="K4" s="13"/>
    </row>
    <row r="5" s="16" customFormat="true" ht="30.75" hidden="false" customHeight="true" outlineLevel="0" collapsed="false">
      <c r="A5" s="14" t="s">
        <v>8</v>
      </c>
      <c r="B5" s="9" t="n">
        <f aca="false">SUM(C5:F5)/4</f>
        <v>2358.7725</v>
      </c>
      <c r="C5" s="15" t="n">
        <v>2967.84</v>
      </c>
      <c r="D5" s="15" t="n">
        <v>5224.91</v>
      </c>
      <c r="E5" s="15" t="s">
        <v>9</v>
      </c>
      <c r="F5" s="15" t="n">
        <v>1242.34</v>
      </c>
      <c r="H5" s="17"/>
      <c r="I5" s="17"/>
      <c r="J5" s="17"/>
      <c r="K5" s="17"/>
    </row>
    <row r="6" s="16" customFormat="true" ht="30.75" hidden="false" customHeight="true" outlineLevel="0" collapsed="false">
      <c r="A6" s="14" t="s">
        <v>10</v>
      </c>
      <c r="B6" s="9" t="n">
        <f aca="false">SUM(C6:F6)/4</f>
        <v>531.095</v>
      </c>
      <c r="C6" s="18" t="s">
        <v>9</v>
      </c>
      <c r="D6" s="15" t="n">
        <v>787.27</v>
      </c>
      <c r="E6" s="18" t="n">
        <v>155.07</v>
      </c>
      <c r="F6" s="18" t="n">
        <v>1182.04</v>
      </c>
      <c r="H6" s="17"/>
      <c r="I6" s="17"/>
      <c r="J6" s="17"/>
      <c r="K6" s="17"/>
    </row>
    <row r="7" s="16" customFormat="true" ht="30.75" hidden="false" customHeight="true" outlineLevel="0" collapsed="false">
      <c r="A7" s="19" t="s">
        <v>11</v>
      </c>
      <c r="B7" s="9" t="n">
        <f aca="false">SUM(C7:F7)/4</f>
        <v>6465.925</v>
      </c>
      <c r="C7" s="15" t="n">
        <v>4186.08</v>
      </c>
      <c r="D7" s="15" t="n">
        <v>5204.51</v>
      </c>
      <c r="E7" s="15" t="n">
        <v>7662.34</v>
      </c>
      <c r="F7" s="15" t="n">
        <v>8810.77</v>
      </c>
      <c r="H7" s="17"/>
      <c r="I7" s="17"/>
      <c r="J7" s="17"/>
      <c r="K7" s="17"/>
    </row>
    <row r="8" s="16" customFormat="true" ht="30.75" hidden="false" customHeight="true" outlineLevel="0" collapsed="false">
      <c r="A8" s="14" t="s">
        <v>12</v>
      </c>
      <c r="B8" s="9" t="n">
        <f aca="false">SUM(C8:F8)/4</f>
        <v>23114.545</v>
      </c>
      <c r="C8" s="15" t="n">
        <v>35805.32</v>
      </c>
      <c r="D8" s="15" t="n">
        <v>17538.7</v>
      </c>
      <c r="E8" s="15" t="n">
        <v>18002.69</v>
      </c>
      <c r="F8" s="15" t="n">
        <v>21111.47</v>
      </c>
      <c r="H8" s="17"/>
      <c r="I8" s="17"/>
      <c r="J8" s="17"/>
      <c r="K8" s="17"/>
    </row>
    <row r="9" s="20" customFormat="true" ht="30.75" hidden="false" customHeight="true" outlineLevel="0" collapsed="false">
      <c r="A9" s="14" t="s">
        <v>13</v>
      </c>
      <c r="B9" s="9" t="n">
        <f aca="false">SUM(C9:F9)/4</f>
        <v>22823.32</v>
      </c>
      <c r="C9" s="15" t="n">
        <v>45564.96</v>
      </c>
      <c r="D9" s="15" t="n">
        <v>19018.04</v>
      </c>
      <c r="E9" s="15" t="n">
        <v>11533.78</v>
      </c>
      <c r="F9" s="15" t="n">
        <v>15176.5</v>
      </c>
      <c r="H9" s="17"/>
      <c r="I9" s="17"/>
      <c r="J9" s="17"/>
      <c r="K9" s="17"/>
    </row>
    <row r="10" s="20" customFormat="true" ht="30.75" hidden="false" customHeight="true" outlineLevel="0" collapsed="false">
      <c r="A10" s="14" t="s">
        <v>14</v>
      </c>
      <c r="B10" s="9" t="n">
        <f aca="false">SUM(C10:F10)/4</f>
        <v>90001.0075</v>
      </c>
      <c r="C10" s="15" t="n">
        <v>100666.56</v>
      </c>
      <c r="D10" s="15" t="n">
        <v>92979.93</v>
      </c>
      <c r="E10" s="15" t="n">
        <v>92795.37</v>
      </c>
      <c r="F10" s="15" t="n">
        <v>73562.17</v>
      </c>
      <c r="H10" s="21"/>
      <c r="I10" s="21"/>
      <c r="J10" s="21"/>
      <c r="K10" s="21"/>
    </row>
    <row r="11" s="20" customFormat="true" ht="30.75" hidden="false" customHeight="true" outlineLevel="0" collapsed="false">
      <c r="A11" s="14" t="s">
        <v>15</v>
      </c>
      <c r="B11" s="9" t="n">
        <f aca="false">SUM(C11:F11)/4</f>
        <v>397940.9</v>
      </c>
      <c r="C11" s="15" t="n">
        <v>344213.19</v>
      </c>
      <c r="D11" s="15" t="n">
        <v>407335.59</v>
      </c>
      <c r="E11" s="15" t="n">
        <v>413052.86</v>
      </c>
      <c r="F11" s="15" t="n">
        <v>427161.96</v>
      </c>
      <c r="H11" s="17"/>
      <c r="I11" s="17"/>
      <c r="J11" s="17"/>
      <c r="K11" s="17"/>
    </row>
    <row r="12" s="20" customFormat="true" ht="30.75" hidden="false" customHeight="true" outlineLevel="0" collapsed="false">
      <c r="A12" s="22" t="s">
        <v>16</v>
      </c>
      <c r="B12" s="23" t="n">
        <f aca="false">SUM(C12:F12)/4</f>
        <v>146613.4925</v>
      </c>
      <c r="C12" s="24" t="n">
        <v>136534.98</v>
      </c>
      <c r="D12" s="24" t="n">
        <v>146103.06</v>
      </c>
      <c r="E12" s="24" t="n">
        <v>159388.26</v>
      </c>
      <c r="F12" s="24" t="n">
        <v>144427.67</v>
      </c>
      <c r="H12" s="21"/>
      <c r="I12" s="21"/>
      <c r="J12" s="17"/>
      <c r="K12" s="17"/>
    </row>
    <row r="13" s="11" customFormat="true" ht="35.25" hidden="false" customHeight="true" outlineLevel="0" collapsed="false">
      <c r="A13" s="8" t="s">
        <v>17</v>
      </c>
      <c r="B13" s="25" t="n">
        <f aca="false">SUM(C13:F13)/4</f>
        <v>369763.0925</v>
      </c>
      <c r="C13" s="10" t="n">
        <v>362237.23</v>
      </c>
      <c r="D13" s="10" t="n">
        <v>372247.94</v>
      </c>
      <c r="E13" s="10" t="n">
        <v>373640.23</v>
      </c>
      <c r="F13" s="10" t="n">
        <v>370926.97</v>
      </c>
    </row>
    <row r="14" s="11" customFormat="true" ht="30.75" hidden="false" customHeight="true" outlineLevel="0" collapsed="false">
      <c r="A14" s="14" t="s">
        <v>18</v>
      </c>
      <c r="B14" s="25" t="n">
        <f aca="false">SUM(C14:F14)/4</f>
        <v>970.9575</v>
      </c>
      <c r="C14" s="15" t="n">
        <v>1547.79</v>
      </c>
      <c r="D14" s="15" t="n">
        <v>1442.3</v>
      </c>
      <c r="E14" s="26" t="n">
        <v>0</v>
      </c>
      <c r="F14" s="15" t="n">
        <v>893.74</v>
      </c>
    </row>
    <row r="15" s="16" customFormat="true" ht="30.75" hidden="false" customHeight="true" outlineLevel="0" collapsed="false">
      <c r="A15" s="14" t="s">
        <v>10</v>
      </c>
      <c r="B15" s="25" t="n">
        <f aca="false">SUM(C15:F15)/4</f>
        <v>229.7575</v>
      </c>
      <c r="C15" s="18" t="n">
        <v>0</v>
      </c>
      <c r="D15" s="18" t="n">
        <v>148.41</v>
      </c>
      <c r="E15" s="18" t="n">
        <v>155.07</v>
      </c>
      <c r="F15" s="18" t="n">
        <v>615.55</v>
      </c>
    </row>
    <row r="16" s="16" customFormat="true" ht="30.75" hidden="false" customHeight="true" outlineLevel="0" collapsed="false">
      <c r="A16" s="19" t="s">
        <v>11</v>
      </c>
      <c r="B16" s="25" t="n">
        <f aca="false">SUM(C16:F16)/4</f>
        <v>3636.89</v>
      </c>
      <c r="C16" s="15" t="n">
        <v>1908.39</v>
      </c>
      <c r="D16" s="15" t="n">
        <v>3152.24</v>
      </c>
      <c r="E16" s="15" t="n">
        <v>5651.39</v>
      </c>
      <c r="F16" s="15" t="n">
        <v>3835.54</v>
      </c>
    </row>
    <row r="17" s="16" customFormat="true" ht="30.75" hidden="false" customHeight="true" outlineLevel="0" collapsed="false">
      <c r="A17" s="14" t="s">
        <v>12</v>
      </c>
      <c r="B17" s="25" t="n">
        <f aca="false">SUM(C17:F17)/4</f>
        <v>10812.08</v>
      </c>
      <c r="C17" s="15" t="n">
        <v>18866.1</v>
      </c>
      <c r="D17" s="15" t="n">
        <v>7423.28</v>
      </c>
      <c r="E17" s="15" t="n">
        <v>8239.37</v>
      </c>
      <c r="F17" s="15" t="n">
        <v>8719.57</v>
      </c>
    </row>
    <row r="18" s="16" customFormat="true" ht="30.75" hidden="false" customHeight="true" outlineLevel="0" collapsed="false">
      <c r="A18" s="14" t="s">
        <v>13</v>
      </c>
      <c r="B18" s="25" t="n">
        <f aca="false">SUM(C18:F18)/4</f>
        <v>11677.0325</v>
      </c>
      <c r="C18" s="27" t="n">
        <v>22897.79</v>
      </c>
      <c r="D18" s="27" t="n">
        <v>10439.31</v>
      </c>
      <c r="E18" s="27" t="n">
        <v>6371.05</v>
      </c>
      <c r="F18" s="27" t="n">
        <v>6999.98</v>
      </c>
    </row>
    <row r="19" s="20" customFormat="true" ht="30.75" hidden="false" customHeight="true" outlineLevel="0" collapsed="false">
      <c r="A19" s="14" t="s">
        <v>14</v>
      </c>
      <c r="B19" s="25" t="n">
        <f aca="false">SUM(C19:F19)/4</f>
        <v>42737.695</v>
      </c>
      <c r="C19" s="27" t="n">
        <v>47379.54</v>
      </c>
      <c r="D19" s="15" t="n">
        <v>42612.51</v>
      </c>
      <c r="E19" s="15" t="n">
        <v>42309.71</v>
      </c>
      <c r="F19" s="15" t="n">
        <v>38649.02</v>
      </c>
    </row>
    <row r="20" s="20" customFormat="true" ht="30.75" hidden="false" customHeight="true" outlineLevel="0" collapsed="false">
      <c r="A20" s="14" t="s">
        <v>15</v>
      </c>
      <c r="B20" s="25" t="n">
        <f aca="false">SUM(C20:F20)/4</f>
        <v>209551.6925</v>
      </c>
      <c r="C20" s="27" t="n">
        <v>189000.71</v>
      </c>
      <c r="D20" s="27" t="n">
        <v>215623.33</v>
      </c>
      <c r="E20" s="27" t="n">
        <v>214686.4</v>
      </c>
      <c r="F20" s="27" t="n">
        <v>218896.33</v>
      </c>
    </row>
    <row r="21" s="20" customFormat="true" ht="30.75" hidden="false" customHeight="true" outlineLevel="0" collapsed="false">
      <c r="A21" s="22" t="s">
        <v>16</v>
      </c>
      <c r="B21" s="28" t="n">
        <f aca="false">SUM(C21:F21)/4</f>
        <v>90146.98</v>
      </c>
      <c r="C21" s="29" t="n">
        <v>80636.9</v>
      </c>
      <c r="D21" s="29" t="n">
        <v>91406.55</v>
      </c>
      <c r="E21" s="29" t="n">
        <v>96227.23</v>
      </c>
      <c r="F21" s="29" t="n">
        <v>92317.24</v>
      </c>
    </row>
    <row r="22" s="20" customFormat="true" ht="30.75" hidden="false" customHeight="true" outlineLevel="0" collapsed="false">
      <c r="A22" s="8" t="s">
        <v>19</v>
      </c>
      <c r="B22" s="30" t="n">
        <f aca="false">SUM(C22:F22)/4</f>
        <v>320085.965</v>
      </c>
      <c r="C22" s="31" t="n">
        <v>307701.71</v>
      </c>
      <c r="D22" s="31" t="n">
        <v>321944.08</v>
      </c>
      <c r="E22" s="31" t="n">
        <v>328950.14</v>
      </c>
      <c r="F22" s="31" t="n">
        <v>321747.93</v>
      </c>
    </row>
    <row r="23" customFormat="false" ht="30.75" hidden="false" customHeight="true" outlineLevel="0" collapsed="false">
      <c r="A23" s="14" t="s">
        <v>18</v>
      </c>
      <c r="B23" s="30" t="n">
        <f aca="false">SUM(C23:F23)/4</f>
        <v>1387.815</v>
      </c>
      <c r="C23" s="32" t="n">
        <v>1420.05</v>
      </c>
      <c r="D23" s="27" t="n">
        <v>3782.61</v>
      </c>
      <c r="E23" s="18" t="n">
        <v>0</v>
      </c>
      <c r="F23" s="18" t="n">
        <v>348.6</v>
      </c>
    </row>
    <row r="24" customFormat="false" ht="30.75" hidden="false" customHeight="true" outlineLevel="0" collapsed="false">
      <c r="A24" s="14" t="s">
        <v>10</v>
      </c>
      <c r="B24" s="30" t="n">
        <f aca="false">SUM(C24:F24)/4</f>
        <v>301.335</v>
      </c>
      <c r="C24" s="18" t="n">
        <v>0</v>
      </c>
      <c r="D24" s="33" t="n">
        <v>638.85</v>
      </c>
      <c r="E24" s="18" t="n">
        <v>0</v>
      </c>
      <c r="F24" s="18" t="n">
        <v>566.49</v>
      </c>
    </row>
    <row r="25" customFormat="false" ht="30.75" hidden="false" customHeight="true" outlineLevel="0" collapsed="false">
      <c r="A25" s="19" t="s">
        <v>11</v>
      </c>
      <c r="B25" s="30" t="n">
        <f aca="false">SUM(C25:F25)/4</f>
        <v>2829.0325</v>
      </c>
      <c r="C25" s="27" t="n">
        <v>2277.69</v>
      </c>
      <c r="D25" s="27" t="n">
        <v>2052.27</v>
      </c>
      <c r="E25" s="27" t="n">
        <v>2010.94</v>
      </c>
      <c r="F25" s="18" t="n">
        <v>4975.23</v>
      </c>
    </row>
    <row r="26" customFormat="false" ht="30.75" hidden="false" customHeight="true" outlineLevel="0" collapsed="false">
      <c r="A26" s="14" t="s">
        <v>12</v>
      </c>
      <c r="B26" s="30" t="n">
        <f aca="false">SUM(C26:F26)/4</f>
        <v>12302.465</v>
      </c>
      <c r="C26" s="27" t="n">
        <v>16939.22</v>
      </c>
      <c r="D26" s="27" t="n">
        <v>10115.42</v>
      </c>
      <c r="E26" s="27" t="n">
        <v>9763.32</v>
      </c>
      <c r="F26" s="27" t="n">
        <v>12391.9</v>
      </c>
    </row>
    <row r="27" customFormat="false" ht="30.75" hidden="false" customHeight="true" outlineLevel="0" collapsed="false">
      <c r="A27" s="14" t="s">
        <v>13</v>
      </c>
      <c r="B27" s="30" t="n">
        <f aca="false">SUM(C27:F27)/4</f>
        <v>11146.2875</v>
      </c>
      <c r="C27" s="27" t="n">
        <v>22667.17</v>
      </c>
      <c r="D27" s="27" t="n">
        <v>8578.73</v>
      </c>
      <c r="E27" s="27" t="n">
        <v>5162.73</v>
      </c>
      <c r="F27" s="27" t="n">
        <v>8176.52</v>
      </c>
    </row>
    <row r="28" customFormat="false" ht="30.75" hidden="false" customHeight="true" outlineLevel="0" collapsed="false">
      <c r="A28" s="14" t="s">
        <v>14</v>
      </c>
      <c r="B28" s="30" t="n">
        <f aca="false">SUM(C28:F28)/4</f>
        <v>47263.31</v>
      </c>
      <c r="C28" s="27" t="n">
        <v>53287.02</v>
      </c>
      <c r="D28" s="33" t="n">
        <v>50367.42</v>
      </c>
      <c r="E28" s="17" t="n">
        <v>50485.66</v>
      </c>
      <c r="F28" s="17" t="n">
        <v>34913.14</v>
      </c>
    </row>
    <row r="29" customFormat="false" ht="30.75" hidden="false" customHeight="true" outlineLevel="0" collapsed="false">
      <c r="A29" s="14" t="s">
        <v>15</v>
      </c>
      <c r="B29" s="30" t="n">
        <f aca="false">SUM(C29:F29)/4</f>
        <v>188389.2075</v>
      </c>
      <c r="C29" s="27" t="n">
        <v>155212.48</v>
      </c>
      <c r="D29" s="27" t="n">
        <v>191712.26</v>
      </c>
      <c r="E29" s="27" t="n">
        <v>198366.46</v>
      </c>
      <c r="F29" s="27" t="n">
        <v>208265.63</v>
      </c>
    </row>
    <row r="30" customFormat="false" ht="30.75" hidden="false" customHeight="true" outlineLevel="0" collapsed="false">
      <c r="A30" s="22" t="s">
        <v>16</v>
      </c>
      <c r="B30" s="34" t="n">
        <f aca="false">SUM(C30:F30)/4</f>
        <v>56466.5125</v>
      </c>
      <c r="C30" s="24" t="n">
        <v>55898.08</v>
      </c>
      <c r="D30" s="24" t="n">
        <v>54696.51</v>
      </c>
      <c r="E30" s="24" t="n">
        <v>63161.03</v>
      </c>
      <c r="F30" s="24" t="n">
        <v>52110.4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18Z</dcterms:created>
  <dc:creator>nksawan</dc:creator>
  <dc:description/>
  <dc:language>en-US</dc:language>
  <cp:lastModifiedBy>nksawan</cp:lastModifiedBy>
  <cp:lastPrinted>2010-03-04T06:30:59Z</cp:lastPrinted>
  <dcterms:modified xsi:type="dcterms:W3CDTF">2013-08-08T06:44:59Z</dcterms:modified>
  <cp:revision>0</cp:revision>
  <dc:subject/>
  <dc:title/>
</cp:coreProperties>
</file>