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จำแนกตามชั่วโมงทำงานต่อสัปดาห์ละเพศ  </t>
    </r>
  </si>
  <si>
    <r>
      <rPr>
        <b val="true"/>
        <sz val="15"/>
        <rFont val="Noto Sans Devanagari"/>
        <family val="2"/>
      </rPr>
      <t xml:space="preserve">  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    </t>
    </r>
    <r>
      <rPr>
        <b val="true"/>
        <u val="single"/>
        <sz val="15"/>
        <rFont val="TH SarabunPSK"/>
        <family val="2"/>
      </rPr>
      <t xml:space="preserve">1/</t>
    </r>
    <r>
      <rPr>
        <b val="true"/>
        <sz val="15"/>
        <rFont val="TH SarabunPSK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21.42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31.5" hidden="false" customHeight="true" outlineLevel="0" collapsed="false">
      <c r="A2" s="2" t="s">
        <v>1</v>
      </c>
    </row>
    <row r="3" s="2" customFormat="true" ht="3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/>
    </row>
    <row r="4" s="2" customFormat="true" ht="22.5" hidden="false" customHeight="true" outlineLevel="0" collapsed="false">
      <c r="A4" s="6"/>
      <c r="B4" s="7" t="s">
        <v>6</v>
      </c>
      <c r="C4" s="7"/>
      <c r="D4" s="7"/>
      <c r="E4" s="5"/>
    </row>
    <row r="5" s="11" customFormat="true" ht="30.75" hidden="false" customHeight="true" outlineLevel="0" collapsed="false">
      <c r="A5" s="8" t="s">
        <v>7</v>
      </c>
      <c r="B5" s="9" t="n">
        <f aca="false">SUM(B7:B14)</f>
        <v>208769.94</v>
      </c>
      <c r="C5" s="9" t="n">
        <f aca="false">SUM(C7:C14)</f>
        <v>116097.59</v>
      </c>
      <c r="D5" s="9" t="n">
        <f aca="false">SUM(D7:D14)</f>
        <v>92671.9</v>
      </c>
      <c r="E5" s="10"/>
    </row>
    <row r="6" s="11" customFormat="true" ht="9.75" hidden="false" customHeight="true" outlineLevel="0" collapsed="false">
      <c r="A6" s="8"/>
      <c r="B6" s="12"/>
      <c r="C6" s="12"/>
      <c r="D6" s="12"/>
      <c r="E6" s="10"/>
    </row>
    <row r="7" s="12" customFormat="true" ht="30.75" hidden="false" customHeight="true" outlineLevel="0" collapsed="false">
      <c r="A7" s="13" t="s">
        <v>8</v>
      </c>
      <c r="B7" s="9" t="n">
        <f aca="false">SUM(C7+D7)</f>
        <v>3695.5</v>
      </c>
      <c r="C7" s="14" t="n">
        <v>1850.51</v>
      </c>
      <c r="D7" s="14" t="n">
        <v>1844.99</v>
      </c>
      <c r="G7" s="9"/>
    </row>
    <row r="8" s="12" customFormat="true" ht="30.75" hidden="false" customHeight="true" outlineLevel="0" collapsed="false">
      <c r="A8" s="13" t="s">
        <v>9</v>
      </c>
      <c r="B8" s="9" t="n">
        <v>50</v>
      </c>
      <c r="C8" s="14" t="n">
        <v>49.55</v>
      </c>
      <c r="D8" s="15" t="s">
        <v>10</v>
      </c>
      <c r="G8" s="15"/>
    </row>
    <row r="9" s="12" customFormat="true" ht="30.75" hidden="false" customHeight="true" outlineLevel="0" collapsed="false">
      <c r="A9" s="16" t="s">
        <v>11</v>
      </c>
      <c r="B9" s="9" t="n">
        <f aca="false">SUM(C9+D9)</f>
        <v>1694.13</v>
      </c>
      <c r="C9" s="14" t="n">
        <v>943.76</v>
      </c>
      <c r="D9" s="14" t="n">
        <v>750.37</v>
      </c>
      <c r="G9" s="15"/>
    </row>
    <row r="10" s="12" customFormat="true" ht="30.75" hidden="false" customHeight="true" outlineLevel="0" collapsed="false">
      <c r="A10" s="13" t="s">
        <v>12</v>
      </c>
      <c r="B10" s="9" t="n">
        <f aca="false">SUM(C10+D10)</f>
        <v>13791.29</v>
      </c>
      <c r="C10" s="14" t="n">
        <v>6924.04</v>
      </c>
      <c r="D10" s="14" t="n">
        <v>6867.25</v>
      </c>
    </row>
    <row r="11" s="12" customFormat="true" ht="30.75" hidden="false" customHeight="true" outlineLevel="0" collapsed="false">
      <c r="A11" s="13" t="s">
        <v>13</v>
      </c>
      <c r="B11" s="9" t="n">
        <f aca="false">SUM(C11+D11)</f>
        <v>14653.76</v>
      </c>
      <c r="C11" s="14" t="n">
        <v>7478.45</v>
      </c>
      <c r="D11" s="14" t="n">
        <v>7175.31</v>
      </c>
      <c r="G11" s="9"/>
      <c r="H11" s="14"/>
    </row>
    <row r="12" customFormat="false" ht="30.75" hidden="false" customHeight="true" outlineLevel="0" collapsed="false">
      <c r="A12" s="13" t="s">
        <v>14</v>
      </c>
      <c r="B12" s="9" t="n">
        <f aca="false">SUM(C12+D12)</f>
        <v>21940.19</v>
      </c>
      <c r="C12" s="14" t="n">
        <v>11795.67</v>
      </c>
      <c r="D12" s="14" t="n">
        <v>10144.52</v>
      </c>
      <c r="F12" s="15"/>
      <c r="G12" s="15"/>
      <c r="H12" s="14"/>
    </row>
    <row r="13" customFormat="false" ht="30.75" hidden="false" customHeight="true" outlineLevel="0" collapsed="false">
      <c r="A13" s="13" t="s">
        <v>15</v>
      </c>
      <c r="B13" s="9" t="n">
        <f aca="false">SUM(C13+D13)</f>
        <v>96591.35</v>
      </c>
      <c r="C13" s="14" t="n">
        <v>54304.65</v>
      </c>
      <c r="D13" s="14" t="n">
        <v>42286.7</v>
      </c>
      <c r="F13" s="15"/>
      <c r="G13" s="15"/>
    </row>
    <row r="14" customFormat="false" ht="30.75" hidden="false" customHeight="true" outlineLevel="0" collapsed="false">
      <c r="A14" s="17" t="s">
        <v>16</v>
      </c>
      <c r="B14" s="9" t="n">
        <f aca="false">SUM(C14+D14)</f>
        <v>56353.72</v>
      </c>
      <c r="C14" s="14" t="n">
        <v>32750.96</v>
      </c>
      <c r="D14" s="14" t="n">
        <v>23602.76</v>
      </c>
    </row>
    <row r="15" customFormat="false" ht="25.5" hidden="false" customHeight="true" outlineLevel="0" collapsed="false">
      <c r="A15" s="2"/>
      <c r="B15" s="18" t="s">
        <v>17</v>
      </c>
      <c r="C15" s="18"/>
      <c r="D15" s="18"/>
    </row>
    <row r="16" s="11" customFormat="true" ht="30.75" hidden="false" customHeight="true" outlineLevel="0" collapsed="false">
      <c r="A16" s="8" t="s">
        <v>7</v>
      </c>
      <c r="B16" s="19" t="n">
        <v>100</v>
      </c>
      <c r="C16" s="19" t="n">
        <v>100</v>
      </c>
      <c r="D16" s="19" t="n">
        <v>100</v>
      </c>
    </row>
    <row r="17" s="11" customFormat="true" ht="6" hidden="false" customHeight="true" outlineLevel="0" collapsed="false">
      <c r="A17" s="8"/>
      <c r="B17" s="19"/>
      <c r="C17" s="19"/>
      <c r="D17" s="19"/>
      <c r="E17" s="10"/>
    </row>
    <row r="18" s="12" customFormat="true" ht="30.75" hidden="false" customHeight="true" outlineLevel="0" collapsed="false">
      <c r="A18" s="13" t="s">
        <v>8</v>
      </c>
      <c r="B18" s="20" t="n">
        <f aca="false">+(B7*100)/$B$5</f>
        <v>1.77013031665382</v>
      </c>
      <c r="C18" s="20" t="n">
        <f aca="false">+(C7*100)/$C$5</f>
        <v>1.5939262821907</v>
      </c>
      <c r="D18" s="20" t="n">
        <f aca="false">+(D7*100)/$D$5</f>
        <v>1.99088396806367</v>
      </c>
      <c r="E18" s="21"/>
    </row>
    <row r="19" s="12" customFormat="true" ht="30.75" hidden="false" customHeight="true" outlineLevel="0" collapsed="false">
      <c r="A19" s="13" t="s">
        <v>9</v>
      </c>
      <c r="B19" s="20" t="n">
        <f aca="false">+(B8*100)/$B$5</f>
        <v>0.0239498080997676</v>
      </c>
      <c r="C19" s="20" t="n">
        <f aca="false">+(C8*100)/$C$5</f>
        <v>0.0426796111788367</v>
      </c>
      <c r="D19" s="20" t="s">
        <v>10</v>
      </c>
      <c r="E19" s="21"/>
    </row>
    <row r="20" s="12" customFormat="true" ht="30.75" hidden="false" customHeight="true" outlineLevel="0" collapsed="false">
      <c r="A20" s="16" t="s">
        <v>11</v>
      </c>
      <c r="B20" s="20" t="n">
        <f aca="false">+(B9*100)/$B$5</f>
        <v>0.811481767921186</v>
      </c>
      <c r="C20" s="20" t="n">
        <f aca="false">+(C9*100)/$C$5</f>
        <v>0.812902317782824</v>
      </c>
      <c r="D20" s="20" t="n">
        <f aca="false">+(D9*100)/$D$5</f>
        <v>0.809706070556447</v>
      </c>
      <c r="E20" s="21"/>
    </row>
    <row r="21" s="12" customFormat="true" ht="30.75" hidden="false" customHeight="true" outlineLevel="0" collapsed="false">
      <c r="A21" s="13" t="s">
        <v>12</v>
      </c>
      <c r="B21" s="20" t="n">
        <f aca="false">+(B10*100)/$B$5</f>
        <v>6.60597497896488</v>
      </c>
      <c r="C21" s="20" t="n">
        <f aca="false">+(C10*100)/$C$5</f>
        <v>5.96398254261781</v>
      </c>
      <c r="D21" s="20" t="n">
        <f aca="false">+(D10*100)/$D$5</f>
        <v>7.41028294445242</v>
      </c>
      <c r="E21" s="21"/>
    </row>
    <row r="22" customFormat="false" ht="30.75" hidden="false" customHeight="true" outlineLevel="0" collapsed="false">
      <c r="A22" s="13" t="s">
        <v>13</v>
      </c>
      <c r="B22" s="20" t="n">
        <f aca="false">+(B11*100)/$B$5</f>
        <v>7.01909479880102</v>
      </c>
      <c r="C22" s="20" t="n">
        <f aca="false">+(C11*100)/$C$5</f>
        <v>6.44152044844342</v>
      </c>
      <c r="D22" s="20" t="n">
        <f aca="false">+(D11*100)/$D$5</f>
        <v>7.7427030200093</v>
      </c>
      <c r="E22" s="22"/>
    </row>
    <row r="23" customFormat="false" ht="30.75" hidden="false" customHeight="true" outlineLevel="0" collapsed="false">
      <c r="A23" s="13" t="s">
        <v>14</v>
      </c>
      <c r="B23" s="20" t="n">
        <f aca="false">+(B12*100)/$B$5</f>
        <v>10.5092668034488</v>
      </c>
      <c r="C23" s="20" t="n">
        <f aca="false">+(C12*100)/$C$5</f>
        <v>10.1601333843364</v>
      </c>
      <c r="D23" s="20" t="n">
        <f aca="false">+(D12*100)/$D$5</f>
        <v>10.9467055277813</v>
      </c>
      <c r="E23" s="22"/>
    </row>
    <row r="24" customFormat="false" ht="30.75" hidden="false" customHeight="true" outlineLevel="0" collapsed="false">
      <c r="A24" s="13" t="s">
        <v>15</v>
      </c>
      <c r="B24" s="20" t="n">
        <f aca="false">+(B13*100)/$B$5</f>
        <v>46.2668859319498</v>
      </c>
      <c r="C24" s="20" t="n">
        <f aca="false">+(C13*100)/$C$5</f>
        <v>46.7750019617117</v>
      </c>
      <c r="D24" s="20" t="n">
        <f aca="false">+(D13*100)/$D$5</f>
        <v>45.6305525191563</v>
      </c>
      <c r="E24" s="22"/>
    </row>
    <row r="25" customFormat="false" ht="30.75" hidden="false" customHeight="true" outlineLevel="0" collapsed="false">
      <c r="A25" s="23" t="s">
        <v>16</v>
      </c>
      <c r="B25" s="24" t="n">
        <f aca="false">+(B14*100)/$B$5</f>
        <v>26.9932155941607</v>
      </c>
      <c r="C25" s="24" t="n">
        <f aca="false">+(C14*100)/$C$5</f>
        <v>28.2098534517383</v>
      </c>
      <c r="D25" s="24" t="n">
        <f aca="false">+(D14*100)/$D$5</f>
        <v>25.4691659499805</v>
      </c>
    </row>
    <row r="26" customFormat="false" ht="30.75" hidden="false" customHeight="true" outlineLevel="0" collapsed="false">
      <c r="A26" s="5" t="s">
        <v>18</v>
      </c>
      <c r="B26" s="22"/>
      <c r="C26" s="22"/>
      <c r="D26" s="2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820138888888889" right="0.2" top="0.960416666666667" bottom="0.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Admin</cp:lastModifiedBy>
  <cp:lastPrinted>2012-08-29T07:17:25Z</cp:lastPrinted>
  <dcterms:modified xsi:type="dcterms:W3CDTF">2012-08-30T03:25:57Z</dcterms:modified>
  <cp:revision>0</cp:revision>
  <dc:subject/>
  <dc:title/>
</cp:coreProperties>
</file>