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ชั่วโมง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</t>
    </r>
  </si>
  <si>
    <t xml:space="preserve">-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5"/>
        <rFont val="TH SarabunPSK"/>
        <family val="2"/>
      </rPr>
      <t xml:space="preserve">         </t>
    </r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1.42"/>
    <col collapsed="false" customWidth="true" hidden="false" outlineLevel="0" max="6" min="3" style="1" width="16.71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3" customFormat="true" ht="27" hidden="false" customHeight="true" outlineLevel="0" collapsed="false">
      <c r="A1" s="3" t="s">
        <v>0</v>
      </c>
      <c r="C1" s="4"/>
      <c r="D1" s="4"/>
      <c r="E1" s="4"/>
      <c r="G1" s="5"/>
    </row>
    <row r="2" customFormat="false" ht="21" hidden="false" customHeight="true" outlineLevel="0" collapsed="false">
      <c r="F2" s="6"/>
    </row>
    <row r="3" s="9" customFormat="tru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</row>
    <row r="4" s="9" customFormat="true" ht="15.75" hidden="false" customHeight="true" outlineLevel="0" collapsed="false">
      <c r="A4" s="10"/>
      <c r="B4" s="10"/>
      <c r="C4" s="11"/>
      <c r="D4" s="11"/>
      <c r="E4" s="11"/>
      <c r="F4" s="11"/>
      <c r="G4" s="8"/>
      <c r="H4" s="8"/>
    </row>
    <row r="5" s="15" customFormat="true" ht="30.75" hidden="false" customHeight="true" outlineLevel="0" collapsed="false">
      <c r="A5" s="12" t="s">
        <v>7</v>
      </c>
      <c r="B5" s="13" t="n">
        <f aca="false">SUM(C5:F5)/4</f>
        <v>372183.5</v>
      </c>
      <c r="C5" s="13" t="n">
        <v>351309</v>
      </c>
      <c r="D5" s="13" t="n">
        <v>363143</v>
      </c>
      <c r="E5" s="13" t="n">
        <v>388428</v>
      </c>
      <c r="F5" s="13" t="n">
        <v>385854</v>
      </c>
      <c r="G5" s="14"/>
      <c r="H5" s="14"/>
    </row>
    <row r="6" s="15" customFormat="true" ht="6" hidden="false" customHeight="true" outlineLevel="0" collapsed="false">
      <c r="A6" s="12"/>
      <c r="B6" s="13"/>
      <c r="C6" s="13"/>
      <c r="D6" s="13"/>
      <c r="E6" s="13"/>
      <c r="F6" s="13"/>
      <c r="G6" s="14"/>
      <c r="H6" s="14"/>
    </row>
    <row r="7" s="19" customFormat="true" ht="30.75" hidden="false" customHeight="true" outlineLevel="0" collapsed="false">
      <c r="A7" s="16" t="s">
        <v>8</v>
      </c>
      <c r="B7" s="13" t="n">
        <f aca="false">SUM(C7:F7)/4</f>
        <v>8408.5</v>
      </c>
      <c r="C7" s="17" t="n">
        <v>20364</v>
      </c>
      <c r="D7" s="17" t="n">
        <v>13239</v>
      </c>
      <c r="E7" s="17" t="s">
        <v>9</v>
      </c>
      <c r="F7" s="17" t="n">
        <v>31</v>
      </c>
      <c r="G7" s="18"/>
      <c r="H7" s="18"/>
    </row>
    <row r="8" s="19" customFormat="true" ht="30.75" hidden="false" customHeight="true" outlineLevel="0" collapsed="false">
      <c r="A8" s="20" t="s">
        <v>10</v>
      </c>
      <c r="B8" s="13" t="n">
        <f aca="false">SUM(C8:F8)/4</f>
        <v>195.5</v>
      </c>
      <c r="C8" s="17" t="n">
        <v>216</v>
      </c>
      <c r="D8" s="17" t="n">
        <v>400</v>
      </c>
      <c r="E8" s="17" t="n">
        <v>166</v>
      </c>
      <c r="F8" s="17" t="s">
        <v>9</v>
      </c>
      <c r="G8" s="18"/>
      <c r="H8" s="18"/>
    </row>
    <row r="9" s="19" customFormat="true" ht="30.75" hidden="false" customHeight="true" outlineLevel="0" collapsed="false">
      <c r="A9" s="20" t="s">
        <v>11</v>
      </c>
      <c r="B9" s="13" t="n">
        <f aca="false">SUM(C9:F9)/4</f>
        <v>7024.75</v>
      </c>
      <c r="C9" s="17" t="n">
        <v>3717</v>
      </c>
      <c r="D9" s="17" t="n">
        <v>8089</v>
      </c>
      <c r="E9" s="17" t="n">
        <v>5766</v>
      </c>
      <c r="F9" s="17" t="n">
        <v>10527</v>
      </c>
      <c r="G9" s="18"/>
      <c r="H9" s="18"/>
    </row>
    <row r="10" s="19" customFormat="true" ht="30.75" hidden="false" customHeight="true" outlineLevel="0" collapsed="false">
      <c r="A10" s="16" t="s">
        <v>12</v>
      </c>
      <c r="B10" s="13" t="n">
        <f aca="false">SUM(C10:F10)/4</f>
        <v>51768.75</v>
      </c>
      <c r="C10" s="17" t="n">
        <v>61145</v>
      </c>
      <c r="D10" s="17" t="n">
        <v>46016</v>
      </c>
      <c r="E10" s="17" t="n">
        <v>34824</v>
      </c>
      <c r="F10" s="17" t="n">
        <v>65090</v>
      </c>
      <c r="G10" s="18"/>
      <c r="H10" s="18"/>
    </row>
    <row r="11" s="19" customFormat="true" ht="30.75" hidden="false" customHeight="true" outlineLevel="0" collapsed="false">
      <c r="A11" s="16" t="s">
        <v>13</v>
      </c>
      <c r="B11" s="13" t="n">
        <f aca="false">SUM(C11:F11)/4</f>
        <v>7531.75</v>
      </c>
      <c r="C11" s="17" t="n">
        <v>14289</v>
      </c>
      <c r="D11" s="17" t="n">
        <v>6510</v>
      </c>
      <c r="E11" s="17" t="n">
        <v>4151</v>
      </c>
      <c r="F11" s="17" t="n">
        <v>5177</v>
      </c>
      <c r="G11" s="18"/>
      <c r="H11" s="18"/>
    </row>
    <row r="12" s="22" customFormat="true" ht="30.75" hidden="false" customHeight="true" outlineLevel="0" collapsed="false">
      <c r="A12" s="16" t="s">
        <v>14</v>
      </c>
      <c r="B12" s="13" t="n">
        <f aca="false">SUM(C12:F12)/4</f>
        <v>50055.75</v>
      </c>
      <c r="C12" s="17" t="n">
        <v>50164</v>
      </c>
      <c r="D12" s="17" t="n">
        <v>47802</v>
      </c>
      <c r="E12" s="17" t="n">
        <v>42880</v>
      </c>
      <c r="F12" s="17" t="n">
        <v>59377</v>
      </c>
      <c r="G12" s="21"/>
      <c r="H12" s="21"/>
    </row>
    <row r="13" s="22" customFormat="true" ht="30.75" hidden="false" customHeight="true" outlineLevel="0" collapsed="false">
      <c r="A13" s="16" t="s">
        <v>15</v>
      </c>
      <c r="B13" s="13" t="n">
        <f aca="false">SUM(C13:F13)/4</f>
        <v>186348.5</v>
      </c>
      <c r="C13" s="17" t="n">
        <v>141495</v>
      </c>
      <c r="D13" s="17" t="n">
        <v>190027</v>
      </c>
      <c r="E13" s="17" t="n">
        <v>227866</v>
      </c>
      <c r="F13" s="17" t="n">
        <v>186006</v>
      </c>
      <c r="G13" s="21"/>
      <c r="H13" s="21"/>
    </row>
    <row r="14" s="22" customFormat="true" ht="30.75" hidden="false" customHeight="true" outlineLevel="0" collapsed="false">
      <c r="A14" s="16" t="s">
        <v>16</v>
      </c>
      <c r="B14" s="13" t="n">
        <f aca="false">SUM(C14:F14)/4</f>
        <v>60850</v>
      </c>
      <c r="C14" s="17" t="n">
        <v>59919</v>
      </c>
      <c r="D14" s="17" t="n">
        <v>51060</v>
      </c>
      <c r="E14" s="17" t="n">
        <v>72775</v>
      </c>
      <c r="F14" s="17" t="n">
        <v>59646</v>
      </c>
      <c r="G14" s="21"/>
      <c r="H14" s="21"/>
    </row>
    <row r="15" s="22" customFormat="true" ht="25.5" hidden="false" customHeight="true" outlineLevel="0" collapsed="false">
      <c r="A15" s="12" t="s">
        <v>17</v>
      </c>
      <c r="B15" s="13"/>
      <c r="C15" s="23"/>
      <c r="D15" s="23"/>
      <c r="E15" s="23"/>
      <c r="F15" s="23"/>
      <c r="G15" s="21"/>
      <c r="H15" s="21"/>
    </row>
    <row r="16" s="15" customFormat="true" ht="30.75" hidden="false" customHeight="true" outlineLevel="0" collapsed="false">
      <c r="A16" s="12" t="s">
        <v>7</v>
      </c>
      <c r="B16" s="13" t="n">
        <f aca="false">SUM(C16:F16)/4</f>
        <v>196204.5</v>
      </c>
      <c r="C16" s="13" t="n">
        <v>191615</v>
      </c>
      <c r="D16" s="13" t="n">
        <v>193408</v>
      </c>
      <c r="E16" s="13" t="n">
        <v>199580</v>
      </c>
      <c r="F16" s="13" t="n">
        <v>200215</v>
      </c>
      <c r="G16" s="14"/>
      <c r="H16" s="14"/>
    </row>
    <row r="17" s="15" customFormat="true" ht="6" hidden="false" customHeight="true" outlineLevel="0" collapsed="false">
      <c r="A17" s="12"/>
      <c r="B17" s="13"/>
      <c r="C17" s="13"/>
      <c r="D17" s="13"/>
      <c r="E17" s="13"/>
      <c r="F17" s="13"/>
      <c r="G17" s="14"/>
      <c r="H17" s="14"/>
    </row>
    <row r="18" s="19" customFormat="true" ht="30.75" hidden="false" customHeight="true" outlineLevel="0" collapsed="false">
      <c r="A18" s="16" t="s">
        <v>8</v>
      </c>
      <c r="B18" s="13" t="n">
        <f aca="false">SUM(C18:F18)/4</f>
        <v>3993.5</v>
      </c>
      <c r="C18" s="17" t="n">
        <v>8091</v>
      </c>
      <c r="D18" s="17" t="n">
        <v>7883</v>
      </c>
      <c r="E18" s="17" t="s">
        <v>9</v>
      </c>
      <c r="F18" s="17" t="s">
        <v>9</v>
      </c>
      <c r="G18" s="18"/>
      <c r="H18" s="18"/>
    </row>
    <row r="19" s="19" customFormat="true" ht="30.75" hidden="false" customHeight="true" outlineLevel="0" collapsed="false">
      <c r="A19" s="20" t="s">
        <v>10</v>
      </c>
      <c r="B19" s="13" t="n">
        <f aca="false">SUM(C19:F19)/4</f>
        <v>42.75</v>
      </c>
      <c r="C19" s="17" t="n">
        <v>107</v>
      </c>
      <c r="D19" s="17" t="n">
        <v>31</v>
      </c>
      <c r="E19" s="17" t="n">
        <v>33</v>
      </c>
      <c r="F19" s="17" t="s">
        <v>9</v>
      </c>
      <c r="G19" s="18"/>
      <c r="H19" s="18"/>
    </row>
    <row r="20" s="19" customFormat="true" ht="30.75" hidden="false" customHeight="true" outlineLevel="0" collapsed="false">
      <c r="A20" s="20" t="s">
        <v>11</v>
      </c>
      <c r="B20" s="13" t="n">
        <f aca="false">SUM(C20:F20)/4</f>
        <v>1859.75</v>
      </c>
      <c r="C20" s="17" t="n">
        <v>2795</v>
      </c>
      <c r="D20" s="17" t="n">
        <v>1386</v>
      </c>
      <c r="E20" s="17" t="n">
        <v>1033</v>
      </c>
      <c r="F20" s="17" t="n">
        <v>2225</v>
      </c>
      <c r="G20" s="18"/>
      <c r="H20" s="18"/>
    </row>
    <row r="21" s="19" customFormat="true" ht="30.75" hidden="false" customHeight="true" outlineLevel="0" collapsed="false">
      <c r="A21" s="16" t="s">
        <v>12</v>
      </c>
      <c r="B21" s="13" t="n">
        <f aca="false">SUM(C21:F21)/4</f>
        <v>21095.75</v>
      </c>
      <c r="C21" s="17" t="n">
        <v>25832</v>
      </c>
      <c r="D21" s="17" t="n">
        <v>18841</v>
      </c>
      <c r="E21" s="17" t="n">
        <v>11576</v>
      </c>
      <c r="F21" s="17" t="n">
        <v>28134</v>
      </c>
      <c r="G21" s="18"/>
      <c r="H21" s="18"/>
    </row>
    <row r="22" s="19" customFormat="true" ht="30.75" hidden="false" customHeight="true" outlineLevel="0" collapsed="false">
      <c r="A22" s="16" t="s">
        <v>13</v>
      </c>
      <c r="B22" s="13" t="n">
        <f aca="false">SUM(C22:F22)/4</f>
        <v>2540</v>
      </c>
      <c r="C22" s="17" t="n">
        <v>6347</v>
      </c>
      <c r="D22" s="17" t="n">
        <v>1703</v>
      </c>
      <c r="E22" s="17" t="n">
        <v>190</v>
      </c>
      <c r="F22" s="17" t="n">
        <v>1920</v>
      </c>
      <c r="G22" s="18"/>
      <c r="H22" s="18"/>
    </row>
    <row r="23" s="22" customFormat="true" ht="30.75" hidden="false" customHeight="true" outlineLevel="0" collapsed="false">
      <c r="A23" s="16" t="s">
        <v>14</v>
      </c>
      <c r="B23" s="13" t="n">
        <f aca="false">SUM(C23:F23)/4</f>
        <v>25086.25</v>
      </c>
      <c r="C23" s="17" t="n">
        <v>25491</v>
      </c>
      <c r="D23" s="17" t="n">
        <v>28370</v>
      </c>
      <c r="E23" s="17" t="n">
        <v>17119</v>
      </c>
      <c r="F23" s="17" t="n">
        <v>29365</v>
      </c>
      <c r="G23" s="21"/>
      <c r="H23" s="21"/>
    </row>
    <row r="24" s="22" customFormat="true" ht="30.75" hidden="false" customHeight="true" outlineLevel="0" collapsed="false">
      <c r="A24" s="16" t="s">
        <v>15</v>
      </c>
      <c r="B24" s="13" t="n">
        <f aca="false">SUM(C24:F24)/4</f>
        <v>99652.5</v>
      </c>
      <c r="C24" s="17" t="n">
        <v>84226</v>
      </c>
      <c r="D24" s="17" t="n">
        <v>102664</v>
      </c>
      <c r="E24" s="17" t="n">
        <v>114148</v>
      </c>
      <c r="F24" s="17" t="n">
        <v>97572</v>
      </c>
      <c r="G24" s="21"/>
      <c r="H24" s="21"/>
    </row>
    <row r="25" s="22" customFormat="true" ht="30.75" hidden="false" customHeight="true" outlineLevel="0" collapsed="false">
      <c r="A25" s="16" t="s">
        <v>16</v>
      </c>
      <c r="B25" s="13" t="n">
        <f aca="false">SUM(C25:F25)/4</f>
        <v>41934</v>
      </c>
      <c r="C25" s="17" t="n">
        <v>38726</v>
      </c>
      <c r="D25" s="17" t="n">
        <v>32530</v>
      </c>
      <c r="E25" s="17" t="n">
        <v>55481</v>
      </c>
      <c r="F25" s="17" t="n">
        <v>40999</v>
      </c>
      <c r="G25" s="21"/>
      <c r="H25" s="21"/>
    </row>
    <row r="26" customFormat="false" ht="30.75" hidden="false" customHeight="true" outlineLevel="0" collapsed="false">
      <c r="A26" s="24" t="s">
        <v>18</v>
      </c>
      <c r="B26" s="13"/>
      <c r="C26" s="25"/>
      <c r="D26" s="25"/>
      <c r="E26" s="25"/>
      <c r="F26" s="25"/>
      <c r="H26" s="2"/>
    </row>
    <row r="27" customFormat="false" ht="30.75" hidden="false" customHeight="true" outlineLevel="0" collapsed="false">
      <c r="A27" s="12" t="s">
        <v>7</v>
      </c>
      <c r="B27" s="13" t="n">
        <f aca="false">SUM(C27:F27)/4</f>
        <v>175979</v>
      </c>
      <c r="C27" s="13" t="n">
        <v>159694</v>
      </c>
      <c r="D27" s="13" t="n">
        <v>169735</v>
      </c>
      <c r="E27" s="13" t="n">
        <v>188848</v>
      </c>
      <c r="F27" s="13" t="n">
        <v>185639</v>
      </c>
      <c r="G27" s="14"/>
      <c r="H27" s="2"/>
    </row>
    <row r="28" customFormat="false" ht="8.25" hidden="false" customHeight="true" outlineLevel="0" collapsed="false">
      <c r="A28" s="12"/>
      <c r="B28" s="13"/>
      <c r="C28" s="13"/>
      <c r="D28" s="13"/>
      <c r="E28" s="13"/>
      <c r="F28" s="13"/>
      <c r="G28" s="14"/>
      <c r="H28" s="2"/>
    </row>
    <row r="29" customFormat="false" ht="30.75" hidden="false" customHeight="true" outlineLevel="0" collapsed="false">
      <c r="A29" s="16" t="s">
        <v>8</v>
      </c>
      <c r="B29" s="13" t="n">
        <f aca="false">SUM(C29:F29)/4</f>
        <v>4415</v>
      </c>
      <c r="C29" s="17" t="n">
        <v>12273</v>
      </c>
      <c r="D29" s="17" t="n">
        <v>5356</v>
      </c>
      <c r="E29" s="17" t="s">
        <v>9</v>
      </c>
      <c r="F29" s="17" t="n">
        <v>31</v>
      </c>
      <c r="G29" s="18"/>
      <c r="H29" s="2"/>
    </row>
    <row r="30" customFormat="false" ht="30.75" hidden="false" customHeight="true" outlineLevel="0" collapsed="false">
      <c r="A30" s="20" t="s">
        <v>10</v>
      </c>
      <c r="B30" s="13" t="n">
        <f aca="false">SUM(C30:F30)/4</f>
        <v>152.75</v>
      </c>
      <c r="C30" s="17" t="n">
        <v>109</v>
      </c>
      <c r="D30" s="17" t="n">
        <v>369</v>
      </c>
      <c r="E30" s="17" t="n">
        <v>133</v>
      </c>
      <c r="F30" s="17" t="s">
        <v>9</v>
      </c>
      <c r="G30" s="18"/>
      <c r="H30" s="2"/>
    </row>
    <row r="31" customFormat="false" ht="30.75" hidden="false" customHeight="true" outlineLevel="0" collapsed="false">
      <c r="A31" s="20" t="s">
        <v>11</v>
      </c>
      <c r="B31" s="13" t="n">
        <f aca="false">SUM(C31:F31)/4</f>
        <v>5165</v>
      </c>
      <c r="C31" s="17" t="n">
        <v>922</v>
      </c>
      <c r="D31" s="17" t="n">
        <v>6703</v>
      </c>
      <c r="E31" s="17" t="n">
        <v>4733</v>
      </c>
      <c r="F31" s="17" t="n">
        <v>8302</v>
      </c>
      <c r="G31" s="18"/>
      <c r="H31" s="2"/>
    </row>
    <row r="32" customFormat="false" ht="30.75" hidden="false" customHeight="true" outlineLevel="0" collapsed="false">
      <c r="A32" s="16" t="s">
        <v>12</v>
      </c>
      <c r="B32" s="13" t="n">
        <f aca="false">SUM(C32:F32)/4</f>
        <v>30673</v>
      </c>
      <c r="C32" s="17" t="n">
        <v>35313</v>
      </c>
      <c r="D32" s="17" t="n">
        <v>27175</v>
      </c>
      <c r="E32" s="17" t="n">
        <v>23248</v>
      </c>
      <c r="F32" s="17" t="n">
        <v>36956</v>
      </c>
      <c r="G32" s="18"/>
      <c r="H32" s="2"/>
    </row>
    <row r="33" customFormat="false" ht="30.75" hidden="false" customHeight="true" outlineLevel="0" collapsed="false">
      <c r="A33" s="16" t="s">
        <v>13</v>
      </c>
      <c r="B33" s="13" t="n">
        <f aca="false">SUM(C33:F33)/4</f>
        <v>4991.75</v>
      </c>
      <c r="C33" s="17" t="n">
        <v>7942</v>
      </c>
      <c r="D33" s="17" t="n">
        <v>4807</v>
      </c>
      <c r="E33" s="17" t="n">
        <v>3961</v>
      </c>
      <c r="F33" s="17" t="n">
        <v>3257</v>
      </c>
      <c r="G33" s="18"/>
      <c r="H33" s="2"/>
    </row>
    <row r="34" customFormat="false" ht="30.75" hidden="false" customHeight="true" outlineLevel="0" collapsed="false">
      <c r="A34" s="16" t="s">
        <v>14</v>
      </c>
      <c r="B34" s="13" t="n">
        <f aca="false">SUM(C34:F34)/4</f>
        <v>24969.5</v>
      </c>
      <c r="C34" s="17" t="n">
        <v>24673</v>
      </c>
      <c r="D34" s="17" t="n">
        <v>19432</v>
      </c>
      <c r="E34" s="17" t="n">
        <v>25761</v>
      </c>
      <c r="F34" s="17" t="n">
        <v>30012</v>
      </c>
      <c r="G34" s="21"/>
      <c r="H34" s="2"/>
    </row>
    <row r="35" customFormat="false" ht="30.75" hidden="false" customHeight="true" outlineLevel="0" collapsed="false">
      <c r="A35" s="16" t="s">
        <v>15</v>
      </c>
      <c r="B35" s="13" t="n">
        <f aca="false">SUM(C35:F35)/4</f>
        <v>86696</v>
      </c>
      <c r="C35" s="17" t="n">
        <v>57269</v>
      </c>
      <c r="D35" s="17" t="n">
        <v>87363</v>
      </c>
      <c r="E35" s="17" t="n">
        <v>113718</v>
      </c>
      <c r="F35" s="17" t="n">
        <v>88434</v>
      </c>
      <c r="G35" s="21"/>
      <c r="H35" s="2"/>
    </row>
    <row r="36" customFormat="false" ht="30.75" hidden="false" customHeight="true" outlineLevel="0" collapsed="false">
      <c r="A36" s="26" t="s">
        <v>16</v>
      </c>
      <c r="B36" s="27" t="n">
        <f aca="false">SUM(C36:F36)/4</f>
        <v>18916</v>
      </c>
      <c r="C36" s="28" t="n">
        <v>21193</v>
      </c>
      <c r="D36" s="28" t="n">
        <v>18530</v>
      </c>
      <c r="E36" s="28" t="n">
        <v>17294</v>
      </c>
      <c r="F36" s="28" t="n">
        <v>18647</v>
      </c>
      <c r="G36" s="21"/>
      <c r="H36" s="2"/>
    </row>
    <row r="37" customFormat="false" ht="22.5" hidden="false" customHeight="true" outlineLevel="0" collapsed="false">
      <c r="A37" s="22" t="s">
        <v>19</v>
      </c>
      <c r="B37" s="22"/>
      <c r="F37" s="29"/>
      <c r="H37" s="2"/>
    </row>
    <row r="38" customFormat="false" ht="19.5" hidden="false" customHeight="true" outlineLevel="0" collapsed="false">
      <c r="A38" s="30" t="s">
        <v>20</v>
      </c>
    </row>
    <row r="39" customFormat="false" ht="19.5" hidden="false" customHeight="true" outlineLevel="0" collapsed="false">
      <c r="A39" s="30" t="s">
        <v>21</v>
      </c>
    </row>
  </sheetData>
  <printOptions headings="false" gridLines="false" gridLinesSet="true" horizontalCentered="true" verticalCentered="false"/>
  <pageMargins left="0.747916666666667" right="0.669444444444445" top="0.529861111111111" bottom="0.340277777777778" header="0.529861111111111" footer="0.511811023622047"/>
  <pageSetup paperSize="9" scale="7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3-02-20T14:19:32Z</cp:lastPrinted>
  <dcterms:modified xsi:type="dcterms:W3CDTF">2012-12-02T02:25:59Z</dcterms:modified>
  <cp:revision>0</cp:revision>
  <dc:subject/>
  <dc:title/>
</cp:coreProperties>
</file>