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</t>
    </r>
  </si>
  <si>
    <t xml:space="preserve">                  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color rgb="FFFF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8" activeCellId="0" sqref="D18: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s="2" customFormat="true" ht="8.1" hidden="false" customHeight="true" outlineLevel="0" collapsed="false"/>
    <row r="4" s="6" customFormat="tru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6" customFormat="true" ht="33" hidden="false" customHeight="true" outlineLevel="0" collapsed="false">
      <c r="A5" s="7"/>
      <c r="B5" s="8" t="s">
        <v>6</v>
      </c>
      <c r="C5" s="8"/>
      <c r="D5" s="8"/>
      <c r="E5" s="9"/>
    </row>
    <row r="6" s="6" customFormat="true" ht="30.75" hidden="false" customHeight="true" outlineLevel="0" collapsed="false">
      <c r="A6" s="10" t="s">
        <v>7</v>
      </c>
      <c r="B6" s="11" t="n">
        <v>602326</v>
      </c>
      <c r="C6" s="11" t="n">
        <v>333461</v>
      </c>
      <c r="D6" s="11" t="n">
        <v>268865</v>
      </c>
      <c r="E6" s="9"/>
    </row>
    <row r="7" s="6" customFormat="true" ht="30" hidden="false" customHeight="true" outlineLevel="0" collapsed="false">
      <c r="A7" s="12" t="s">
        <v>8</v>
      </c>
      <c r="B7" s="13" t="n">
        <v>1535</v>
      </c>
      <c r="C7" s="13" t="n">
        <v>695</v>
      </c>
      <c r="D7" s="14" t="n">
        <v>840</v>
      </c>
      <c r="E7" s="9"/>
    </row>
    <row r="8" s="12" customFormat="true" ht="30" hidden="false" customHeight="true" outlineLevel="0" collapsed="false">
      <c r="A8" s="15" t="s">
        <v>9</v>
      </c>
      <c r="B8" s="13" t="n">
        <v>3709</v>
      </c>
      <c r="C8" s="13" t="n">
        <v>2332</v>
      </c>
      <c r="D8" s="14" t="n">
        <v>1377</v>
      </c>
      <c r="E8" s="16"/>
    </row>
    <row r="9" s="12" customFormat="true" ht="30" hidden="false" customHeight="true" outlineLevel="0" collapsed="false">
      <c r="A9" s="17" t="s">
        <v>10</v>
      </c>
      <c r="B9" s="13" t="n">
        <v>17711</v>
      </c>
      <c r="C9" s="13" t="n">
        <v>10006</v>
      </c>
      <c r="D9" s="14" t="n">
        <v>7705</v>
      </c>
      <c r="E9" s="16"/>
    </row>
    <row r="10" s="12" customFormat="true" ht="30" hidden="false" customHeight="true" outlineLevel="0" collapsed="false">
      <c r="A10" s="15" t="s">
        <v>11</v>
      </c>
      <c r="B10" s="13" t="n">
        <v>37242</v>
      </c>
      <c r="C10" s="13" t="n">
        <v>15915</v>
      </c>
      <c r="D10" s="14" t="n">
        <v>21328</v>
      </c>
      <c r="E10" s="16"/>
    </row>
    <row r="11" s="12" customFormat="true" ht="30" hidden="false" customHeight="true" outlineLevel="0" collapsed="false">
      <c r="A11" s="15" t="s">
        <v>12</v>
      </c>
      <c r="B11" s="13" t="n">
        <v>31841</v>
      </c>
      <c r="C11" s="13" t="n">
        <v>16486</v>
      </c>
      <c r="D11" s="14" t="n">
        <v>15356</v>
      </c>
      <c r="E11" s="16"/>
    </row>
    <row r="12" s="12" customFormat="true" ht="30" hidden="false" customHeight="true" outlineLevel="0" collapsed="false">
      <c r="A12" s="15" t="s">
        <v>13</v>
      </c>
      <c r="B12" s="13" t="n">
        <v>22048</v>
      </c>
      <c r="C12" s="14" t="n">
        <v>11354</v>
      </c>
      <c r="D12" s="14" t="n">
        <v>10694</v>
      </c>
      <c r="E12" s="16"/>
    </row>
    <row r="13" s="12" customFormat="true" ht="30" hidden="false" customHeight="true" outlineLevel="0" collapsed="false">
      <c r="A13" s="15" t="s">
        <v>14</v>
      </c>
      <c r="B13" s="13" t="n">
        <v>206123</v>
      </c>
      <c r="C13" s="14" t="n">
        <v>116359</v>
      </c>
      <c r="D13" s="14" t="n">
        <v>89764</v>
      </c>
      <c r="E13" s="16"/>
    </row>
    <row r="14" s="12" customFormat="true" ht="30" hidden="false" customHeight="true" outlineLevel="0" collapsed="false">
      <c r="A14" s="18" t="s">
        <v>15</v>
      </c>
      <c r="B14" s="13" t="n">
        <v>282116</v>
      </c>
      <c r="C14" s="14" t="n">
        <v>160315</v>
      </c>
      <c r="D14" s="14" t="n">
        <v>121801</v>
      </c>
      <c r="E14" s="16"/>
    </row>
    <row r="15" s="12" customFormat="true" ht="33" hidden="false" customHeight="true" outlineLevel="0" collapsed="false">
      <c r="A15" s="19"/>
      <c r="B15" s="20" t="s">
        <v>16</v>
      </c>
      <c r="C15" s="20"/>
      <c r="D15" s="20"/>
      <c r="E15" s="16"/>
    </row>
    <row r="16" s="6" customFormat="true" ht="30.75" hidden="false" customHeight="true" outlineLevel="0" collapsed="false">
      <c r="A16" s="10" t="s">
        <v>7</v>
      </c>
      <c r="B16" s="21" t="n">
        <f aca="false">B6*100/B6</f>
        <v>100</v>
      </c>
      <c r="C16" s="21" t="n">
        <f aca="false">C6*100/C6</f>
        <v>100</v>
      </c>
      <c r="D16" s="21" t="n">
        <f aca="false">D6*100/D6</f>
        <v>100</v>
      </c>
      <c r="E16" s="9"/>
      <c r="F16" s="22"/>
      <c r="G16" s="22"/>
      <c r="H16" s="22"/>
    </row>
    <row r="17" s="6" customFormat="true" ht="4.5" hidden="false" customHeight="true" outlineLevel="0" collapsed="false">
      <c r="A17" s="10"/>
      <c r="B17" s="23"/>
      <c r="C17" s="23"/>
      <c r="D17" s="23"/>
      <c r="E17" s="9"/>
    </row>
    <row r="18" s="6" customFormat="true" ht="30" hidden="false" customHeight="true" outlineLevel="0" collapsed="false">
      <c r="A18" s="12" t="s">
        <v>8</v>
      </c>
      <c r="B18" s="24" t="n">
        <f aca="false">B7*100/$B$6</f>
        <v>0.254845382732939</v>
      </c>
      <c r="C18" s="24" t="n">
        <f aca="false">C7*100/$C$6</f>
        <v>0.208420175072947</v>
      </c>
      <c r="D18" s="24" t="n">
        <f aca="false">D7*100/$D$6</f>
        <v>0.312424450932624</v>
      </c>
      <c r="E18" s="9"/>
      <c r="F18" s="22"/>
      <c r="G18" s="22"/>
    </row>
    <row r="19" s="12" customFormat="true" ht="30" hidden="false" customHeight="true" outlineLevel="0" collapsed="false">
      <c r="A19" s="15" t="s">
        <v>9</v>
      </c>
      <c r="B19" s="24" t="n">
        <f aca="false">B8*100/$B$6</f>
        <v>0.615779494825062</v>
      </c>
      <c r="C19" s="24" t="n">
        <f aca="false">C8*100/$C$6</f>
        <v>0.699332155784335</v>
      </c>
      <c r="D19" s="24" t="n">
        <f aca="false">D8*100/$D$6</f>
        <v>0.512152939207409</v>
      </c>
      <c r="E19" s="16"/>
    </row>
    <row r="20" s="12" customFormat="true" ht="30" hidden="false" customHeight="true" outlineLevel="0" collapsed="false">
      <c r="A20" s="17" t="s">
        <v>10</v>
      </c>
      <c r="B20" s="24" t="n">
        <f aca="false">B9*100/$B$6</f>
        <v>2.94043424989126</v>
      </c>
      <c r="C20" s="24" t="n">
        <f aca="false">C9*100/$C$6</f>
        <v>3.00065075076246</v>
      </c>
      <c r="D20" s="24" t="n">
        <f aca="false">D9*100/$D$6</f>
        <v>2.86575046956651</v>
      </c>
      <c r="E20" s="16"/>
    </row>
    <row r="21" s="12" customFormat="true" ht="30" hidden="false" customHeight="true" outlineLevel="0" collapsed="false">
      <c r="A21" s="15" t="s">
        <v>17</v>
      </c>
      <c r="B21" s="24" t="n">
        <f aca="false">B10*100/$B$6</f>
        <v>6.18303045194795</v>
      </c>
      <c r="C21" s="24" t="n">
        <f aca="false">C10*100/$C$6</f>
        <v>4.77267206659849</v>
      </c>
      <c r="D21" s="24" t="n">
        <f aca="false">D10*100/$D$6</f>
        <v>7.93260558272739</v>
      </c>
      <c r="E21" s="16"/>
    </row>
    <row r="22" s="12" customFormat="true" ht="30" hidden="false" customHeight="true" outlineLevel="0" collapsed="false">
      <c r="A22" s="15" t="s">
        <v>12</v>
      </c>
      <c r="B22" s="24" t="n">
        <f aca="false">B11*100/$B$6</f>
        <v>5.28633995543941</v>
      </c>
      <c r="C22" s="24" t="n">
        <f aca="false">C11*100/$C$6</f>
        <v>4.9439064838167</v>
      </c>
      <c r="D22" s="24" t="n">
        <f aca="false">D11*100/$D$6</f>
        <v>5.7114165101445</v>
      </c>
      <c r="E22" s="16"/>
    </row>
    <row r="23" s="12" customFormat="true" ht="30" hidden="false" customHeight="true" outlineLevel="0" collapsed="false">
      <c r="A23" s="15" t="s">
        <v>13</v>
      </c>
      <c r="B23" s="24" t="n">
        <f aca="false">B12*100/$B$6</f>
        <v>3.66047622051846</v>
      </c>
      <c r="C23" s="24" t="n">
        <f aca="false">C12*100/$C$6</f>
        <v>3.40489592486078</v>
      </c>
      <c r="D23" s="24" t="n">
        <f aca="false">D12*100/$D$6</f>
        <v>3.97746080746843</v>
      </c>
      <c r="E23" s="16"/>
    </row>
    <row r="24" s="12" customFormat="true" ht="30" hidden="false" customHeight="true" outlineLevel="0" collapsed="false">
      <c r="A24" s="15" t="s">
        <v>14</v>
      </c>
      <c r="B24" s="24" t="n">
        <f aca="false">B13*100/$B$6</f>
        <v>34.2211692671411</v>
      </c>
      <c r="C24" s="24" t="n">
        <f aca="false">C13*100/$C$6</f>
        <v>34.8943354695152</v>
      </c>
      <c r="D24" s="24" t="n">
        <f aca="false">D13*100/$D$6</f>
        <v>33.3862719208525</v>
      </c>
      <c r="E24" s="16"/>
    </row>
    <row r="25" s="16" customFormat="true" ht="30" hidden="false" customHeight="true" outlineLevel="0" collapsed="false">
      <c r="A25" s="18" t="s">
        <v>15</v>
      </c>
      <c r="B25" s="24" t="n">
        <f aca="false">B14*100/$B$6</f>
        <v>46.8377589544532</v>
      </c>
      <c r="C25" s="24" t="n">
        <f aca="false">C14*100/$C$6</f>
        <v>48.0760868587331</v>
      </c>
      <c r="D25" s="24" t="n">
        <f aca="false">D14*100/$D$6</f>
        <v>45.3019173191007</v>
      </c>
    </row>
    <row r="26" s="12" customFormat="true" ht="5.1" hidden="false" customHeight="true" outlineLevel="0" collapsed="false">
      <c r="A26" s="25"/>
      <c r="B26" s="26"/>
      <c r="C26" s="27"/>
      <c r="D26" s="27"/>
      <c r="E26" s="25"/>
    </row>
    <row r="27" customFormat="false" ht="30" hidden="false" customHeight="true" outlineLevel="0" collapsed="false">
      <c r="A27" s="28" t="s">
        <v>18</v>
      </c>
    </row>
    <row r="28" customFormat="false" ht="21" hidden="false" customHeight="true" outlineLevel="0" collapsed="false">
      <c r="A28" s="29" t="s">
        <v>19</v>
      </c>
    </row>
    <row r="29" customFormat="false" ht="21" hidden="false" customHeight="true" outlineLevel="0" collapsed="false">
      <c r="A29" s="29" t="s">
        <v>20</v>
      </c>
    </row>
    <row r="30" customFormat="false" ht="21" hidden="false" customHeight="true" outlineLevel="0" collapsed="false">
      <c r="A30" s="30" t="s">
        <v>21</v>
      </c>
      <c r="B30" s="31"/>
      <c r="C30" s="19"/>
      <c r="D30" s="19"/>
    </row>
    <row r="31" customFormat="false" ht="21" hidden="false" customHeight="true" outlineLevel="0" collapsed="false">
      <c r="A31" s="30" t="s">
        <v>22</v>
      </c>
      <c r="B31" s="31"/>
      <c r="C31" s="19"/>
      <c r="D31" s="19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9-22T02:25:00Z</cp:lastPrinted>
  <dcterms:modified xsi:type="dcterms:W3CDTF">2011-02-17T09:25:31Z</dcterms:modified>
  <cp:revision>0</cp:revision>
  <dc:subject/>
  <dc:title/>
</cp:coreProperties>
</file>