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t xml:space="preserve">-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โดยอิสระจากกัน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s="2" customFormat="true" ht="8.1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3115</v>
      </c>
      <c r="C6" s="13" t="n">
        <v>334237</v>
      </c>
      <c r="D6" s="13" t="n">
        <v>268877</v>
      </c>
      <c r="E6" s="14"/>
    </row>
    <row r="7" s="15" customFormat="true" ht="30" hidden="false" customHeight="true" outlineLevel="0" collapsed="false">
      <c r="A7" s="16" t="s">
        <v>8</v>
      </c>
      <c r="B7" s="17" t="n">
        <v>3886</v>
      </c>
      <c r="C7" s="17" t="n">
        <v>3207</v>
      </c>
      <c r="D7" s="18" t="n">
        <v>678</v>
      </c>
      <c r="E7" s="14"/>
    </row>
    <row r="8" s="21" customFormat="true" ht="30" hidden="false" customHeight="true" outlineLevel="0" collapsed="false">
      <c r="A8" s="19" t="s">
        <v>9</v>
      </c>
      <c r="B8" s="17" t="n">
        <v>1688</v>
      </c>
      <c r="C8" s="17" t="s">
        <v>10</v>
      </c>
      <c r="D8" s="18" t="n">
        <v>1688</v>
      </c>
      <c r="E8" s="20"/>
    </row>
    <row r="9" s="21" customFormat="true" ht="30" hidden="false" customHeight="true" outlineLevel="0" collapsed="false">
      <c r="A9" s="22" t="s">
        <v>11</v>
      </c>
      <c r="B9" s="17" t="n">
        <v>14602</v>
      </c>
      <c r="C9" s="17" t="n">
        <v>5828</v>
      </c>
      <c r="D9" s="18" t="n">
        <v>8774</v>
      </c>
      <c r="E9" s="20"/>
    </row>
    <row r="10" s="21" customFormat="true" ht="30" hidden="false" customHeight="true" outlineLevel="0" collapsed="false">
      <c r="A10" s="19" t="s">
        <v>12</v>
      </c>
      <c r="B10" s="17" t="n">
        <v>46623</v>
      </c>
      <c r="C10" s="17" t="n">
        <v>19528</v>
      </c>
      <c r="D10" s="18" t="n">
        <v>27095</v>
      </c>
      <c r="E10" s="20"/>
    </row>
    <row r="11" s="21" customFormat="true" ht="30" hidden="false" customHeight="true" outlineLevel="0" collapsed="false">
      <c r="A11" s="19" t="s">
        <v>13</v>
      </c>
      <c r="B11" s="17" t="n">
        <v>48355</v>
      </c>
      <c r="C11" s="17" t="n">
        <v>28017</v>
      </c>
      <c r="D11" s="18" t="n">
        <v>20339</v>
      </c>
      <c r="E11" s="20"/>
    </row>
    <row r="12" s="16" customFormat="true" ht="30" hidden="false" customHeight="true" outlineLevel="0" collapsed="false">
      <c r="A12" s="19" t="s">
        <v>14</v>
      </c>
      <c r="B12" s="17" t="n">
        <v>26855</v>
      </c>
      <c r="C12" s="23" t="n">
        <v>14684</v>
      </c>
      <c r="D12" s="23" t="n">
        <v>12171</v>
      </c>
      <c r="E12" s="24"/>
    </row>
    <row r="13" s="16" customFormat="true" ht="30" hidden="false" customHeight="true" outlineLevel="0" collapsed="false">
      <c r="A13" s="19" t="s">
        <v>15</v>
      </c>
      <c r="B13" s="17" t="n">
        <v>215091</v>
      </c>
      <c r="C13" s="23" t="n">
        <v>119510</v>
      </c>
      <c r="D13" s="23" t="n">
        <v>95581</v>
      </c>
      <c r="E13" s="24"/>
    </row>
    <row r="14" s="16" customFormat="true" ht="30" hidden="false" customHeight="true" outlineLevel="0" collapsed="false">
      <c r="A14" s="25" t="s">
        <v>16</v>
      </c>
      <c r="B14" s="17" t="n">
        <v>246015</v>
      </c>
      <c r="C14" s="23" t="n">
        <v>143463</v>
      </c>
      <c r="D14" s="23" t="n">
        <v>102552</v>
      </c>
      <c r="E14" s="24"/>
    </row>
    <row r="15" s="16" customFormat="true" ht="33" hidden="false" customHeight="true" outlineLevel="0" collapsed="false">
      <c r="A15" s="3"/>
      <c r="B15" s="26" t="s">
        <v>17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4.5" hidden="false" customHeight="true" outlineLevel="0" collapsed="false">
      <c r="A17" s="12"/>
      <c r="B17" s="29"/>
      <c r="C17" s="29"/>
      <c r="D17" s="29"/>
      <c r="E17" s="14"/>
    </row>
    <row r="18" s="15" customFormat="true" ht="30" hidden="false" customHeight="true" outlineLevel="0" collapsed="false">
      <c r="A18" s="16" t="s">
        <v>8</v>
      </c>
      <c r="B18" s="29" t="n">
        <f aca="false">B7*100/$B$6</f>
        <v>0.644321563880852</v>
      </c>
      <c r="C18" s="29" t="n">
        <f aca="false">C7*100/$C$6</f>
        <v>0.959498798756571</v>
      </c>
      <c r="D18" s="29" t="n">
        <f aca="false">D7*100/$D$6</f>
        <v>0.25215990954972</v>
      </c>
      <c r="E18" s="14"/>
      <c r="G18" s="28"/>
    </row>
    <row r="19" s="21" customFormat="true" ht="30" hidden="false" customHeight="true" outlineLevel="0" collapsed="false">
      <c r="A19" s="19" t="s">
        <v>9</v>
      </c>
      <c r="B19" s="29" t="n">
        <f aca="false">B8*100/$B$6</f>
        <v>0.279880288170581</v>
      </c>
      <c r="C19" s="29" t="s">
        <v>18</v>
      </c>
      <c r="D19" s="29" t="n">
        <f aca="false">D8*100/$D$6</f>
        <v>0.627796352979243</v>
      </c>
      <c r="E19" s="20"/>
    </row>
    <row r="20" s="21" customFormat="true" ht="30" hidden="false" customHeight="true" outlineLevel="0" collapsed="false">
      <c r="A20" s="22" t="s">
        <v>11</v>
      </c>
      <c r="B20" s="29" t="n">
        <f aca="false">B9*100/$B$6</f>
        <v>2.42109713736186</v>
      </c>
      <c r="C20" s="29" t="n">
        <f aca="false">C9*100/$C$6</f>
        <v>1.74367290276062</v>
      </c>
      <c r="D20" s="29" t="n">
        <f aca="false">D9*100/$D$6</f>
        <v>3.26320213331747</v>
      </c>
      <c r="E20" s="20"/>
    </row>
    <row r="21" s="21" customFormat="true" ht="30" hidden="false" customHeight="true" outlineLevel="0" collapsed="false">
      <c r="A21" s="19" t="s">
        <v>19</v>
      </c>
      <c r="B21" s="29" t="n">
        <f aca="false">B10*100/$B$6</f>
        <v>7.73036651384893</v>
      </c>
      <c r="C21" s="29" t="n">
        <f aca="false">C10*100/$C$6</f>
        <v>5.84256081762342</v>
      </c>
      <c r="D21" s="29" t="n">
        <f aca="false">D10*100/$D$6</f>
        <v>10.0770984502207</v>
      </c>
      <c r="E21" s="20"/>
    </row>
    <row r="22" s="21" customFormat="true" ht="30" hidden="false" customHeight="true" outlineLevel="0" collapsed="false">
      <c r="A22" s="19" t="s">
        <v>13</v>
      </c>
      <c r="B22" s="29" t="n">
        <f aca="false">B11*100/$B$6</f>
        <v>8.01754225976804</v>
      </c>
      <c r="C22" s="29" t="n">
        <f aca="false">C11*100/$C$6</f>
        <v>8.38237538034389</v>
      </c>
      <c r="D22" s="29" t="n">
        <f aca="false">D11*100/$D$6</f>
        <v>7.56442536922087</v>
      </c>
      <c r="E22" s="20"/>
    </row>
    <row r="23" s="16" customFormat="true" ht="30" hidden="false" customHeight="true" outlineLevel="0" collapsed="false">
      <c r="A23" s="19" t="s">
        <v>14</v>
      </c>
      <c r="B23" s="29" t="n">
        <f aca="false">B12*100/$B$6</f>
        <v>4.45271631446739</v>
      </c>
      <c r="C23" s="29" t="n">
        <f aca="false">C12*100/$C$6</f>
        <v>4.39328979137558</v>
      </c>
      <c r="D23" s="29" t="n">
        <f aca="false">D12*100/$D$6</f>
        <v>4.52660510196112</v>
      </c>
      <c r="E23" s="24"/>
    </row>
    <row r="24" s="16" customFormat="true" ht="30" hidden="false" customHeight="true" outlineLevel="0" collapsed="false">
      <c r="A24" s="19" t="s">
        <v>15</v>
      </c>
      <c r="B24" s="29" t="n">
        <f aca="false">B13*100/$B$6</f>
        <v>35.6633477860773</v>
      </c>
      <c r="C24" s="29" t="n">
        <f aca="false">C13*100/$C$6</f>
        <v>35.7560653069529</v>
      </c>
      <c r="D24" s="29" t="n">
        <f aca="false">D13*100/$D$6</f>
        <v>35.5482246529082</v>
      </c>
      <c r="E24" s="24"/>
    </row>
    <row r="25" s="24" customFormat="true" ht="30" hidden="false" customHeight="true" outlineLevel="0" collapsed="false">
      <c r="A25" s="25" t="s">
        <v>16</v>
      </c>
      <c r="B25" s="29" t="n">
        <f aca="false">B14*100/$B$6</f>
        <v>40.7907281364251</v>
      </c>
      <c r="C25" s="29" t="n">
        <f aca="false">C14*100/$C$6</f>
        <v>42.9225370021871</v>
      </c>
      <c r="D25" s="29" t="n">
        <f aca="false">D14*100/$D$6</f>
        <v>38.1408599471134</v>
      </c>
    </row>
    <row r="26" s="16" customFormat="true" ht="5.1" hidden="false" customHeight="true" outlineLevel="0" collapsed="false">
      <c r="A26" s="30"/>
      <c r="B26" s="31"/>
      <c r="C26" s="30"/>
      <c r="D26" s="30"/>
      <c r="E26" s="30"/>
    </row>
    <row r="27" customFormat="false" ht="30" hidden="false" customHeight="true" outlineLevel="0" collapsed="false">
      <c r="A27" s="32" t="s">
        <v>20</v>
      </c>
    </row>
    <row r="28" customFormat="false" ht="24.75" hidden="false" customHeight="true" outlineLevel="0" collapsed="false">
      <c r="A28" s="33" t="s">
        <v>21</v>
      </c>
    </row>
    <row r="29" customFormat="false" ht="23.25" hidden="false" customHeight="true" outlineLevel="0" collapsed="false">
      <c r="A29" s="34" t="s">
        <v>22</v>
      </c>
    </row>
    <row r="30" customFormat="false" ht="23.25" hidden="false" customHeight="true" outlineLevel="0" collapsed="false">
      <c r="A30" s="35" t="s">
        <v>23</v>
      </c>
    </row>
    <row r="31" customFormat="false" ht="23.25" hidden="false" customHeight="true" outlineLevel="0" collapsed="false">
      <c r="A31" s="35" t="s">
        <v>24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43Z</dcterms:created>
  <dc:creator>KAI</dc:creator>
  <dc:description/>
  <dc:language>en-US</dc:language>
  <cp:lastModifiedBy>KAI</cp:lastModifiedBy>
  <cp:lastPrinted>2011-02-14T06:21:26Z</cp:lastPrinted>
  <dcterms:modified xsi:type="dcterms:W3CDTF">2011-02-14T06:21:42Z</dcterms:modified>
  <cp:revision>0</cp:revision>
  <dc:subject/>
  <dc:title/>
</cp:coreProperties>
</file>