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2664</v>
      </c>
      <c r="C5" s="11" t="n">
        <v>79892</v>
      </c>
      <c r="D5" s="11" t="n">
        <v>62773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2276</v>
      </c>
      <c r="C6" s="18" t="n">
        <v>1739</v>
      </c>
      <c r="D6" s="18" t="n">
        <v>538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134</v>
      </c>
      <c r="C7" s="18" t="n">
        <v>0</v>
      </c>
      <c r="D7" s="18" t="n">
        <v>134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867</v>
      </c>
      <c r="C8" s="17" t="n">
        <v>398</v>
      </c>
      <c r="D8" s="17" t="n">
        <v>469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8664</v>
      </c>
      <c r="C9" s="17" t="n">
        <v>4694</v>
      </c>
      <c r="D9" s="17" t="n">
        <v>3970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6639</v>
      </c>
      <c r="C10" s="17" t="n">
        <v>3653</v>
      </c>
      <c r="D10" s="17" t="n">
        <v>2986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220</v>
      </c>
      <c r="C11" s="17" t="n">
        <v>3783</v>
      </c>
      <c r="D11" s="17" t="n">
        <v>3437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3932</v>
      </c>
      <c r="C12" s="17" t="n">
        <v>47934</v>
      </c>
      <c r="D12" s="17" t="n">
        <v>35998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32932</v>
      </c>
      <c r="C13" s="17" t="n">
        <v>17692</v>
      </c>
      <c r="D13" s="17" t="n">
        <v>15241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100.001251689781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1.5953569225593</v>
      </c>
      <c r="C16" s="28" t="n">
        <f aca="false">(C6/$C$5)*100</f>
        <v>2.17668852951485</v>
      </c>
      <c r="D16" s="28" t="n">
        <f aca="false">(D6/$D$5)*100</f>
        <v>0.857056377742023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0939269892895194</v>
      </c>
      <c r="C17" s="28" t="n">
        <f aca="false">(C7/$C$5)*100</f>
        <v>0</v>
      </c>
      <c r="D17" s="29" t="n">
        <f aca="false">(D7/$D$5)*100</f>
        <v>0.213467573638348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607721639656816</v>
      </c>
      <c r="C18" s="29" t="n">
        <f aca="false">(C8/$C$5)*100</f>
        <v>0.498172532919441</v>
      </c>
      <c r="D18" s="29" t="n">
        <f aca="false">(D8/$D$5)*100</f>
        <v>0.74713650773421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6.07301071048057</v>
      </c>
      <c r="C19" s="29" t="n">
        <f aca="false">(C9/$C$5)*100</f>
        <v>5.87543183297452</v>
      </c>
      <c r="D19" s="29" t="n">
        <f aca="false">(D9/$D$5)*100</f>
        <v>6.32437512943463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4.6535916559188</v>
      </c>
      <c r="C20" s="29" t="n">
        <f aca="false">(C10/$C$5)*100</f>
        <v>4.5724227707405</v>
      </c>
      <c r="D20" s="29" t="n">
        <f aca="false">(D10/$D$5)*100</f>
        <v>4.75682220062766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5.06084225873381</v>
      </c>
      <c r="C21" s="29" t="n">
        <f aca="false">(C11/$C$5)*100</f>
        <v>4.7351424422971</v>
      </c>
      <c r="D21" s="29" t="n">
        <f aca="false">(D11/$D$5)*100</f>
        <v>5.47528395966419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8.8319407839399</v>
      </c>
      <c r="C22" s="29" t="n">
        <f aca="false">(C12/$C$5)*100</f>
        <v>59.9984979722626</v>
      </c>
      <c r="D22" s="29" t="n">
        <f aca="false">(D12/$D$5)*100</f>
        <v>57.3463113121884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23.0836090394213</v>
      </c>
      <c r="C23" s="32" t="n">
        <f aca="false">(C13/$C$5)*100</f>
        <v>22.1448956090723</v>
      </c>
      <c r="D23" s="32" t="n">
        <f aca="false">(D13/$D$5)*100</f>
        <v>24.2795469389706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6:38:30Z</dcterms:modified>
  <cp:revision>0</cp:revision>
  <dc:subject/>
  <dc:title/>
</cp:coreProperties>
</file>