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     จังหวัดเพชรบูรณ์  เดือนมิถุน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</t>
    </r>
  </si>
  <si>
    <t xml:space="preserve">                    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 2553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color rgb="FFFF00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8.1" hidden="false" customHeight="true" outlineLevel="0" collapsed="false"/>
    <row r="4" s="6" customFormat="true" ht="33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/>
    </row>
    <row r="5" s="6" customFormat="true" ht="33" hidden="false" customHeight="true" outlineLevel="0" collapsed="false">
      <c r="A5" s="7"/>
      <c r="B5" s="8" t="s">
        <v>6</v>
      </c>
      <c r="C5" s="8"/>
      <c r="D5" s="8"/>
      <c r="E5" s="9"/>
    </row>
    <row r="6" s="6" customFormat="true" ht="30.75" hidden="false" customHeight="true" outlineLevel="0" collapsed="false">
      <c r="A6" s="10" t="s">
        <v>7</v>
      </c>
      <c r="B6" s="11" t="n">
        <v>606538</v>
      </c>
      <c r="C6" s="11" t="n">
        <v>334680</v>
      </c>
      <c r="D6" s="11" t="n">
        <v>271858</v>
      </c>
      <c r="E6" s="9"/>
    </row>
    <row r="7" s="6" customFormat="true" ht="30" hidden="false" customHeight="true" outlineLevel="0" collapsed="false">
      <c r="A7" s="12" t="s">
        <v>8</v>
      </c>
      <c r="B7" s="13" t="n">
        <v>5413</v>
      </c>
      <c r="C7" s="13" t="n">
        <v>2904</v>
      </c>
      <c r="D7" s="14" t="n">
        <v>2510</v>
      </c>
      <c r="E7" s="9"/>
    </row>
    <row r="8" s="12" customFormat="true" ht="30" hidden="false" customHeight="true" outlineLevel="0" collapsed="false">
      <c r="A8" s="15" t="s">
        <v>9</v>
      </c>
      <c r="B8" s="13" t="n">
        <v>7008</v>
      </c>
      <c r="C8" s="13" t="n">
        <v>5733</v>
      </c>
      <c r="D8" s="14" t="n">
        <v>1276</v>
      </c>
      <c r="E8" s="16"/>
    </row>
    <row r="9" s="12" customFormat="true" ht="30" hidden="false" customHeight="true" outlineLevel="0" collapsed="false">
      <c r="A9" s="17" t="s">
        <v>10</v>
      </c>
      <c r="B9" s="13" t="n">
        <v>24477</v>
      </c>
      <c r="C9" s="13" t="n">
        <v>12100</v>
      </c>
      <c r="D9" s="14" t="n">
        <v>12377</v>
      </c>
      <c r="E9" s="16"/>
    </row>
    <row r="10" s="12" customFormat="true" ht="30" hidden="false" customHeight="true" outlineLevel="0" collapsed="false">
      <c r="A10" s="15" t="s">
        <v>11</v>
      </c>
      <c r="B10" s="13" t="n">
        <v>32889</v>
      </c>
      <c r="C10" s="13" t="n">
        <v>15713</v>
      </c>
      <c r="D10" s="14" t="n">
        <v>17175</v>
      </c>
      <c r="E10" s="16"/>
    </row>
    <row r="11" s="12" customFormat="true" ht="30" hidden="false" customHeight="true" outlineLevel="0" collapsed="false">
      <c r="A11" s="15" t="s">
        <v>12</v>
      </c>
      <c r="B11" s="13" t="n">
        <v>37463</v>
      </c>
      <c r="C11" s="13" t="n">
        <v>19530</v>
      </c>
      <c r="D11" s="14" t="n">
        <v>17932</v>
      </c>
      <c r="E11" s="16"/>
    </row>
    <row r="12" s="12" customFormat="true" ht="30" hidden="false" customHeight="true" outlineLevel="0" collapsed="false">
      <c r="A12" s="15" t="s">
        <v>13</v>
      </c>
      <c r="B12" s="13" t="n">
        <v>20101</v>
      </c>
      <c r="C12" s="14" t="n">
        <v>11083</v>
      </c>
      <c r="D12" s="14" t="n">
        <v>9017</v>
      </c>
      <c r="E12" s="16"/>
    </row>
    <row r="13" s="12" customFormat="true" ht="30" hidden="false" customHeight="true" outlineLevel="0" collapsed="false">
      <c r="A13" s="15" t="s">
        <v>14</v>
      </c>
      <c r="B13" s="13" t="n">
        <v>201139</v>
      </c>
      <c r="C13" s="14" t="n">
        <v>108197</v>
      </c>
      <c r="D13" s="14" t="n">
        <v>92941</v>
      </c>
      <c r="E13" s="16"/>
    </row>
    <row r="14" s="12" customFormat="true" ht="30" hidden="false" customHeight="true" outlineLevel="0" collapsed="false">
      <c r="A14" s="18" t="s">
        <v>15</v>
      </c>
      <c r="B14" s="13" t="n">
        <v>278048</v>
      </c>
      <c r="C14" s="14" t="n">
        <v>159420</v>
      </c>
      <c r="D14" s="14" t="n">
        <v>118628</v>
      </c>
      <c r="E14" s="16"/>
    </row>
    <row r="15" s="12" customFormat="true" ht="33" hidden="false" customHeight="true" outlineLevel="0" collapsed="false">
      <c r="A15" s="19"/>
      <c r="B15" s="20" t="s">
        <v>16</v>
      </c>
      <c r="C15" s="20"/>
      <c r="D15" s="20"/>
      <c r="E15" s="16"/>
    </row>
    <row r="16" s="6" customFormat="true" ht="30.75" hidden="false" customHeight="true" outlineLevel="0" collapsed="false">
      <c r="A16" s="10" t="s">
        <v>7</v>
      </c>
      <c r="B16" s="21" t="n">
        <f aca="false">B6*100/B6</f>
        <v>100</v>
      </c>
      <c r="C16" s="21" t="n">
        <f aca="false">C6*100/C6</f>
        <v>100</v>
      </c>
      <c r="D16" s="21" t="n">
        <f aca="false">D6*100/D6</f>
        <v>100</v>
      </c>
      <c r="E16" s="9"/>
      <c r="F16" s="22"/>
      <c r="G16" s="22"/>
      <c r="H16" s="22"/>
    </row>
    <row r="17" s="6" customFormat="true" ht="4.5" hidden="false" customHeight="true" outlineLevel="0" collapsed="false">
      <c r="A17" s="10"/>
      <c r="B17" s="23"/>
      <c r="C17" s="23"/>
      <c r="D17" s="23"/>
      <c r="E17" s="9"/>
    </row>
    <row r="18" s="6" customFormat="true" ht="30" hidden="false" customHeight="true" outlineLevel="0" collapsed="false">
      <c r="A18" s="12" t="s">
        <v>8</v>
      </c>
      <c r="B18" s="24" t="n">
        <f aca="false">B7*100/$B$6</f>
        <v>0.892442023418154</v>
      </c>
      <c r="C18" s="24" t="n">
        <f aca="false">C7*100/$C$6</f>
        <v>0.867694514162782</v>
      </c>
      <c r="D18" s="24" t="n">
        <f aca="false">D7*100/$D$6</f>
        <v>0.923276122093152</v>
      </c>
      <c r="E18" s="9"/>
      <c r="F18" s="22"/>
      <c r="G18" s="22"/>
    </row>
    <row r="19" s="12" customFormat="true" ht="30" hidden="false" customHeight="true" outlineLevel="0" collapsed="false">
      <c r="A19" s="15" t="s">
        <v>9</v>
      </c>
      <c r="B19" s="24" t="n">
        <f aca="false">B8*100/$B$6</f>
        <v>1.15540988363466</v>
      </c>
      <c r="C19" s="24" t="n">
        <f aca="false">C8*100/$C$6</f>
        <v>1.71297956256723</v>
      </c>
      <c r="D19" s="24" t="n">
        <f aca="false">D8*100/$D$6</f>
        <v>0.469362681988391</v>
      </c>
      <c r="E19" s="16"/>
    </row>
    <row r="20" s="12" customFormat="true" ht="30" hidden="false" customHeight="true" outlineLevel="0" collapsed="false">
      <c r="A20" s="17" t="s">
        <v>10</v>
      </c>
      <c r="B20" s="24" t="n">
        <f aca="false">B9*100/$B$6</f>
        <v>4.03552621599966</v>
      </c>
      <c r="C20" s="24" t="n">
        <f aca="false">C9*100/$C$6</f>
        <v>3.61539380901159</v>
      </c>
      <c r="D20" s="24" t="n">
        <f aca="false">D9*100/$D$6</f>
        <v>4.5527444474689</v>
      </c>
      <c r="E20" s="16"/>
    </row>
    <row r="21" s="12" customFormat="true" ht="30" hidden="false" customHeight="true" outlineLevel="0" collapsed="false">
      <c r="A21" s="15" t="s">
        <v>17</v>
      </c>
      <c r="B21" s="24" t="n">
        <f aca="false">B10*100/$B$6</f>
        <v>5.42241376467756</v>
      </c>
      <c r="C21" s="24" t="n">
        <f aca="false">C10*100/$C$6</f>
        <v>4.69493247280985</v>
      </c>
      <c r="D21" s="24" t="n">
        <f aca="false">D10*100/$D$6</f>
        <v>6.31763641312744</v>
      </c>
      <c r="E21" s="16"/>
    </row>
    <row r="22" s="12" customFormat="true" ht="30" hidden="false" customHeight="true" outlineLevel="0" collapsed="false">
      <c r="A22" s="15" t="s">
        <v>12</v>
      </c>
      <c r="B22" s="24" t="n">
        <f aca="false">B11*100/$B$6</f>
        <v>6.17652974751788</v>
      </c>
      <c r="C22" s="24" t="n">
        <v>5.9</v>
      </c>
      <c r="D22" s="24" t="n">
        <f aca="false">D11*100/$D$6</f>
        <v>6.59609060612526</v>
      </c>
      <c r="E22" s="16"/>
    </row>
    <row r="23" s="12" customFormat="true" ht="30" hidden="false" customHeight="true" outlineLevel="0" collapsed="false">
      <c r="A23" s="15" t="s">
        <v>13</v>
      </c>
      <c r="B23" s="24" t="n">
        <f aca="false">B12*100/$B$6</f>
        <v>3.31405451925518</v>
      </c>
      <c r="C23" s="24" t="n">
        <f aca="false">C12*100/$C$6</f>
        <v>3.31152145332855</v>
      </c>
      <c r="D23" s="24" t="n">
        <f aca="false">D12*100/$D$6</f>
        <v>3.31680509677847</v>
      </c>
      <c r="E23" s="16"/>
    </row>
    <row r="24" s="12" customFormat="true" ht="30" hidden="false" customHeight="true" outlineLevel="0" collapsed="false">
      <c r="A24" s="15" t="s">
        <v>14</v>
      </c>
      <c r="B24" s="24" t="n">
        <f aca="false">B13*100/$B$6</f>
        <v>33.1618134395537</v>
      </c>
      <c r="C24" s="24" t="n">
        <f aca="false">C13*100/$C$6</f>
        <v>32.3284928887295</v>
      </c>
      <c r="D24" s="24" t="n">
        <f aca="false">D13*100/$D$6</f>
        <v>34.1873330930118</v>
      </c>
      <c r="E24" s="16"/>
    </row>
    <row r="25" s="16" customFormat="true" ht="30" hidden="false" customHeight="true" outlineLevel="0" collapsed="false">
      <c r="A25" s="18" t="s">
        <v>15</v>
      </c>
      <c r="B25" s="24" t="n">
        <f aca="false">B14*100/$B$6</f>
        <v>45.8418104059432</v>
      </c>
      <c r="C25" s="24" t="n">
        <f aca="false">C14*100/$C$6</f>
        <v>47.6335604159197</v>
      </c>
      <c r="D25" s="24" t="n">
        <f aca="false">D14*100/$D$6</f>
        <v>43.6360158612217</v>
      </c>
    </row>
    <row r="26" s="12" customFormat="true" ht="5.1" hidden="false" customHeight="true" outlineLevel="0" collapsed="false">
      <c r="A26" s="25"/>
      <c r="B26" s="26"/>
      <c r="C26" s="27"/>
      <c r="D26" s="27"/>
      <c r="E26" s="25"/>
    </row>
    <row r="27" customFormat="false" ht="30" hidden="false" customHeight="true" outlineLevel="0" collapsed="false">
      <c r="A27" s="28" t="s">
        <v>18</v>
      </c>
    </row>
    <row r="28" customFormat="false" ht="21" hidden="false" customHeight="true" outlineLevel="0" collapsed="false">
      <c r="A28" s="29" t="s">
        <v>19</v>
      </c>
    </row>
    <row r="29" customFormat="false" ht="21" hidden="false" customHeight="true" outlineLevel="0" collapsed="false">
      <c r="A29" s="29" t="s">
        <v>20</v>
      </c>
    </row>
    <row r="30" customFormat="false" ht="21" hidden="false" customHeight="true" outlineLevel="0" collapsed="false">
      <c r="A30" s="30" t="s">
        <v>21</v>
      </c>
      <c r="B30" s="31"/>
      <c r="C30" s="19"/>
      <c r="D30" s="19"/>
    </row>
    <row r="31" customFormat="false" ht="21" hidden="false" customHeight="true" outlineLevel="0" collapsed="false">
      <c r="A31" s="30" t="s">
        <v>22</v>
      </c>
      <c r="B31" s="31"/>
      <c r="C31" s="19"/>
      <c r="D31" s="19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21T01:21:30Z</cp:lastPrinted>
  <dcterms:modified xsi:type="dcterms:W3CDTF">2011-03-09T06:29:03Z</dcterms:modified>
  <cp:revision>0</cp:revision>
  <dc:subject/>
  <dc:title/>
</cp:coreProperties>
</file>