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   และเพศ  จังหวัดอุตรดิตถ์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 255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t xml:space="preserve">-</t>
  </si>
  <si>
    <r>
      <rPr>
        <sz val="14"/>
        <rFont val="Cordia New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Cordia New"/>
        <family val="2"/>
      </rPr>
      <t xml:space="preserve">4  : 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3.87"/>
    <col collapsed="false" customWidth="true" hidden="false" outlineLevel="0" max="5" min="3" style="1" width="16.74"/>
    <col collapsed="false" customWidth="false" hidden="false" outlineLevel="0" max="257" min="6" style="1" width="9.12"/>
  </cols>
  <sheetData>
    <row r="1" s="2" customFormat="true" ht="23.25" hidden="false" customHeight="true" outlineLevel="0" collapsed="false">
      <c r="B1" s="3" t="s">
        <v>0</v>
      </c>
      <c r="E1" s="4"/>
      <c r="F1" s="4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E2" s="4"/>
      <c r="F2" s="4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276619</v>
      </c>
      <c r="D6" s="9" t="n">
        <v>151238</v>
      </c>
      <c r="E6" s="9" t="n">
        <v>125381</v>
      </c>
    </row>
    <row r="7" s="2" customFormat="true" ht="23.25" hidden="false" customHeight="true" outlineLevel="0" collapsed="false">
      <c r="B7" s="10" t="s">
        <v>7</v>
      </c>
      <c r="C7" s="11" t="n">
        <v>226</v>
      </c>
      <c r="D7" s="12" t="n">
        <v>226</v>
      </c>
      <c r="E7" s="12" t="s">
        <v>8</v>
      </c>
    </row>
    <row r="8" s="2" customFormat="true" ht="23.25" hidden="false" customHeight="true" outlineLevel="0" collapsed="false">
      <c r="B8" s="10" t="s">
        <v>9</v>
      </c>
      <c r="C8" s="11" t="n">
        <v>2653</v>
      </c>
      <c r="D8" s="12" t="n">
        <v>699</v>
      </c>
      <c r="E8" s="13" t="n">
        <v>1954</v>
      </c>
    </row>
    <row r="9" s="2" customFormat="true" ht="23.25" hidden="false" customHeight="true" outlineLevel="0" collapsed="false">
      <c r="B9" s="10" t="s">
        <v>10</v>
      </c>
      <c r="C9" s="11" t="n">
        <v>5923</v>
      </c>
      <c r="D9" s="13" t="n">
        <v>2064</v>
      </c>
      <c r="E9" s="13" t="n">
        <v>3859</v>
      </c>
    </row>
    <row r="10" s="2" customFormat="true" ht="23.25" hidden="false" customHeight="true" outlineLevel="0" collapsed="false">
      <c r="B10" s="10" t="s">
        <v>11</v>
      </c>
      <c r="C10" s="11" t="n">
        <v>23210</v>
      </c>
      <c r="D10" s="13" t="n">
        <v>11878</v>
      </c>
      <c r="E10" s="13" t="n">
        <v>11333</v>
      </c>
    </row>
    <row r="11" s="2" customFormat="true" ht="23.25" hidden="false" customHeight="true" outlineLevel="0" collapsed="false">
      <c r="B11" s="10" t="s">
        <v>12</v>
      </c>
      <c r="C11" s="11" t="n">
        <v>11762</v>
      </c>
      <c r="D11" s="13" t="n">
        <v>4496</v>
      </c>
      <c r="E11" s="13" t="n">
        <v>7267</v>
      </c>
    </row>
    <row r="12" s="2" customFormat="true" ht="23.25" hidden="false" customHeight="true" outlineLevel="0" collapsed="false">
      <c r="B12" s="10" t="s">
        <v>13</v>
      </c>
      <c r="C12" s="11" t="n">
        <v>40991</v>
      </c>
      <c r="D12" s="13" t="n">
        <v>22826</v>
      </c>
      <c r="E12" s="13" t="n">
        <v>18165</v>
      </c>
    </row>
    <row r="13" s="2" customFormat="true" ht="23.25" hidden="false" customHeight="true" outlineLevel="0" collapsed="false">
      <c r="B13" s="10" t="s">
        <v>14</v>
      </c>
      <c r="C13" s="11" t="n">
        <v>79459</v>
      </c>
      <c r="D13" s="13" t="n">
        <v>40337</v>
      </c>
      <c r="E13" s="13" t="n">
        <v>39123</v>
      </c>
      <c r="H13" s="14"/>
    </row>
    <row r="14" s="2" customFormat="true" ht="23.25" hidden="false" customHeight="true" outlineLevel="0" collapsed="false">
      <c r="B14" s="10" t="s">
        <v>15</v>
      </c>
      <c r="C14" s="15" t="n">
        <v>112395</v>
      </c>
      <c r="D14" s="16" t="n">
        <v>68713</v>
      </c>
      <c r="E14" s="16" t="n">
        <v>43682</v>
      </c>
      <c r="H14" s="14"/>
    </row>
    <row r="15" s="2" customFormat="true" ht="23.25" hidden="false" customHeight="true" outlineLevel="0" collapsed="false">
      <c r="B15" s="7"/>
      <c r="C15" s="7" t="s">
        <v>16</v>
      </c>
      <c r="D15" s="7"/>
      <c r="E15" s="7"/>
      <c r="H15" s="14"/>
    </row>
    <row r="16" s="2" customFormat="true" ht="23.25" hidden="false" customHeight="true" outlineLevel="0" collapsed="false">
      <c r="B16" s="17" t="s">
        <v>3</v>
      </c>
      <c r="C16" s="18" t="n">
        <f aca="false">(C6/C6)*100</f>
        <v>100</v>
      </c>
      <c r="D16" s="18" t="n">
        <f aca="false">SUM(D17:D24)</f>
        <v>99.9468149539137</v>
      </c>
      <c r="E16" s="18" t="n">
        <f aca="false">(E6/E6)*100</f>
        <v>100</v>
      </c>
    </row>
    <row r="17" s="2" customFormat="true" ht="23.25" hidden="false" customHeight="true" outlineLevel="0" collapsed="false">
      <c r="B17" s="19" t="s">
        <v>17</v>
      </c>
      <c r="C17" s="20" t="n">
        <f aca="false">(C7/C6)*100</f>
        <v>0.0817008231538687</v>
      </c>
      <c r="D17" s="20" t="n">
        <f aca="false">(D7/D6)*100</f>
        <v>0.149433343471879</v>
      </c>
      <c r="E17" s="20" t="s">
        <v>8</v>
      </c>
    </row>
    <row r="18" s="2" customFormat="true" ht="23.25" hidden="false" customHeight="true" outlineLevel="0" collapsed="false">
      <c r="B18" s="19" t="s">
        <v>9</v>
      </c>
      <c r="C18" s="20" t="n">
        <f aca="false">(C8/C6)*100</f>
        <v>0.959080901890326</v>
      </c>
      <c r="D18" s="20" t="n">
        <f aca="false">(D8/D6)*100</f>
        <v>0.462185429587802</v>
      </c>
      <c r="E18" s="20" t="n">
        <f aca="false">(E8/E6)*100</f>
        <v>1.55844984487283</v>
      </c>
    </row>
    <row r="19" s="2" customFormat="true" ht="23.25" hidden="false" customHeight="true" outlineLevel="0" collapsed="false">
      <c r="B19" s="19" t="s">
        <v>10</v>
      </c>
      <c r="C19" s="20" t="n">
        <f aca="false">(C9/C6)*100</f>
        <v>2.14121228115205</v>
      </c>
      <c r="D19" s="20" t="n">
        <f aca="false">(D9/D6)*100</f>
        <v>1.36473637577857</v>
      </c>
      <c r="E19" s="20" t="n">
        <f aca="false">(E9/E6)*100</f>
        <v>3.07781880827239</v>
      </c>
    </row>
    <row r="20" s="2" customFormat="true" ht="23.25" hidden="false" customHeight="true" outlineLevel="0" collapsed="false">
      <c r="B20" s="19" t="s">
        <v>11</v>
      </c>
      <c r="C20" s="20" t="n">
        <f aca="false">(C10/C6)*100</f>
        <v>8.3906022362889</v>
      </c>
      <c r="D20" s="20" t="n">
        <v>7.8</v>
      </c>
      <c r="E20" s="20" t="n">
        <f aca="false">(E10/E6)*100</f>
        <v>9.03884958646047</v>
      </c>
    </row>
    <row r="21" s="2" customFormat="true" ht="23.25" hidden="false" customHeight="true" outlineLevel="0" collapsed="false">
      <c r="B21" s="19" t="s">
        <v>12</v>
      </c>
      <c r="C21" s="20" t="n">
        <f aca="false">(C11/C6)*100</f>
        <v>4.2520578846717</v>
      </c>
      <c r="D21" s="20" t="n">
        <f aca="false">(D11/D6)*100</f>
        <v>2.97279784181224</v>
      </c>
      <c r="E21" s="20" t="n">
        <f aca="false">(E11/E6)*100</f>
        <v>5.79593399318876</v>
      </c>
    </row>
    <row r="22" s="2" customFormat="true" ht="23.25" hidden="false" customHeight="true" outlineLevel="0" collapsed="false">
      <c r="B22" s="19" t="s">
        <v>13</v>
      </c>
      <c r="C22" s="20" t="n">
        <f aca="false">(C12/C6)*100</f>
        <v>14.8185771765497</v>
      </c>
      <c r="D22" s="20" t="n">
        <f aca="false">(D12/D6)*100</f>
        <v>15.0927676906598</v>
      </c>
      <c r="E22" s="20" t="n">
        <f aca="false">(E12/E6)*100</f>
        <v>14.4878410604478</v>
      </c>
    </row>
    <row r="23" s="2" customFormat="true" ht="23.25" hidden="false" customHeight="true" outlineLevel="0" collapsed="false">
      <c r="B23" s="19" t="s">
        <v>14</v>
      </c>
      <c r="C23" s="20" t="n">
        <f aca="false">(C13/C6)*100</f>
        <v>28.7250694999259</v>
      </c>
      <c r="D23" s="20" t="n">
        <f aca="false">(D13/D6)*100</f>
        <v>26.6712069717928</v>
      </c>
      <c r="E23" s="20" t="n">
        <f aca="false">(E13/E6)*100</f>
        <v>31.2032923648719</v>
      </c>
    </row>
    <row r="24" s="2" customFormat="true" ht="23.25" hidden="false" customHeight="true" outlineLevel="0" collapsed="false">
      <c r="B24" s="19" t="s">
        <v>15</v>
      </c>
      <c r="C24" s="20" t="n">
        <f aca="false">(C14/C6)*100</f>
        <v>40.6316991963676</v>
      </c>
      <c r="D24" s="20" t="n">
        <f aca="false">(D14/D6)*100</f>
        <v>45.4336873008107</v>
      </c>
      <c r="E24" s="20" t="n">
        <f aca="false">(E14/E6)*100</f>
        <v>34.8394094799053</v>
      </c>
    </row>
    <row r="25" s="2" customFormat="true" ht="13.5" hidden="false" customHeight="true" outlineLevel="0" collapsed="false">
      <c r="B25" s="21"/>
      <c r="C25" s="22"/>
      <c r="D25" s="22"/>
      <c r="E25" s="22"/>
      <c r="F25" s="4"/>
      <c r="G25" s="4"/>
    </row>
    <row r="26" customFormat="false" ht="21" hidden="false" customHeight="false" outlineLevel="0" collapsed="false">
      <c r="B26" s="23"/>
      <c r="C26" s="23"/>
      <c r="D26" s="23"/>
      <c r="E26" s="23"/>
    </row>
    <row r="27" customFormat="false" ht="21" hidden="false" customHeight="false" outlineLevel="0" collapsed="false">
      <c r="B27" s="24" t="s">
        <v>18</v>
      </c>
      <c r="C27" s="23"/>
      <c r="D27" s="23"/>
      <c r="E27" s="23"/>
    </row>
    <row r="28" customFormat="false" ht="21" hidden="false" customHeight="false" outlineLevel="0" collapsed="false">
      <c r="B28" s="25" t="s">
        <v>19</v>
      </c>
      <c r="C28" s="2"/>
      <c r="D28" s="23"/>
      <c r="E28" s="2"/>
    </row>
    <row r="29" customFormat="false" ht="21" hidden="false" customHeight="false" outlineLevel="0" collapsed="false">
      <c r="B29" s="26"/>
      <c r="C29" s="27"/>
      <c r="D29" s="27"/>
      <c r="E29" s="27"/>
    </row>
  </sheetData>
  <mergeCells count="2"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ano</cp:lastModifiedBy>
  <cp:lastPrinted>2010-02-17T04:19:28Z</cp:lastPrinted>
  <dcterms:modified xsi:type="dcterms:W3CDTF">2011-02-07T04:51:31Z</dcterms:modified>
  <cp:revision>0</cp:revision>
  <dc:subject/>
  <dc:title/>
</cp:coreProperties>
</file>