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5"/>
        <rFont val="TH SarabunPSK"/>
        <family val="2"/>
      </rPr>
      <t xml:space="preserve">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TH SarabunPSK"/>
        <family val="2"/>
      </rPr>
      <t xml:space="preserve">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u val="singl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9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  <font>
      <u val="single"/>
      <sz val="11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18</xdr:row>
      <xdr:rowOff>0</xdr:rowOff>
    </xdr:from>
    <xdr:to>
      <xdr:col>0</xdr:col>
      <xdr:colOff>1207080</xdr:colOff>
      <xdr:row>18</xdr:row>
      <xdr:rowOff>180720</xdr:rowOff>
    </xdr:to>
    <xdr:sp>
      <xdr:nvSpPr>
        <xdr:cNvPr id="0" name="Text 3"/>
        <xdr:cNvSpPr/>
      </xdr:nvSpPr>
      <xdr:spPr>
        <a:xfrm>
          <a:off x="987840" y="4637880"/>
          <a:ext cx="21924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8</xdr:row>
      <xdr:rowOff>0</xdr:rowOff>
    </xdr:from>
    <xdr:to>
      <xdr:col>0</xdr:col>
      <xdr:colOff>1222560</xdr:colOff>
      <xdr:row>8</xdr:row>
      <xdr:rowOff>200520</xdr:rowOff>
    </xdr:to>
    <xdr:sp>
      <xdr:nvSpPr>
        <xdr:cNvPr id="1" name="Text 3"/>
        <xdr:cNvSpPr/>
      </xdr:nvSpPr>
      <xdr:spPr>
        <a:xfrm>
          <a:off x="987840" y="1569600"/>
          <a:ext cx="23472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8.56"/>
    <col collapsed="false" customWidth="true" hidden="false" outlineLevel="0" max="5" min="5" style="1" width="2.71"/>
    <col collapsed="false" customWidth="true" hidden="false" outlineLevel="0" max="6" min="6" style="1" width="9.28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4.71"/>
    <col collapsed="false" customWidth="false" hidden="false" outlineLevel="0" max="257" min="23" style="1" width="9.14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2" customFormat="true" ht="3.75" hidden="false" customHeight="true" outlineLevel="0" collapsed="false">
      <c r="E3" s="4"/>
      <c r="I3" s="4"/>
      <c r="M3" s="4"/>
    </row>
    <row r="4" s="5" customFormat="true" ht="0.75" hidden="true" customHeight="true" outlineLevel="0" collapsed="false">
      <c r="B4" s="6"/>
      <c r="C4" s="6"/>
      <c r="D4" s="6"/>
    </row>
    <row r="5" customFormat="false" ht="23.25" hidden="false" customHeight="true" outlineLevel="0" collapsed="false">
      <c r="A5" s="7" t="s">
        <v>1</v>
      </c>
      <c r="B5" s="8" t="s">
        <v>2</v>
      </c>
      <c r="C5" s="8"/>
      <c r="D5" s="8"/>
      <c r="E5" s="9"/>
      <c r="F5" s="8" t="s">
        <v>3</v>
      </c>
      <c r="G5" s="8"/>
      <c r="H5" s="8"/>
      <c r="I5" s="10"/>
      <c r="J5" s="8" t="s">
        <v>4</v>
      </c>
      <c r="K5" s="8"/>
      <c r="L5" s="8"/>
      <c r="M5" s="10"/>
      <c r="N5" s="8" t="s">
        <v>5</v>
      </c>
      <c r="O5" s="8"/>
      <c r="P5" s="8"/>
      <c r="Q5" s="11"/>
      <c r="R5" s="8" t="s">
        <v>6</v>
      </c>
      <c r="S5" s="8"/>
      <c r="T5" s="8"/>
    </row>
    <row r="6" s="15" customFormat="true" ht="20.1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13"/>
      <c r="F6" s="12" t="s">
        <v>7</v>
      </c>
      <c r="G6" s="12" t="s">
        <v>8</v>
      </c>
      <c r="H6" s="12" t="s">
        <v>9</v>
      </c>
      <c r="I6" s="13"/>
      <c r="J6" s="12" t="s">
        <v>7</v>
      </c>
      <c r="K6" s="12" t="s">
        <v>8</v>
      </c>
      <c r="L6" s="12" t="s">
        <v>9</v>
      </c>
      <c r="M6" s="13"/>
      <c r="N6" s="12" t="s">
        <v>7</v>
      </c>
      <c r="O6" s="12" t="s">
        <v>8</v>
      </c>
      <c r="P6" s="12" t="s">
        <v>9</v>
      </c>
      <c r="Q6" s="14"/>
      <c r="R6" s="12" t="s">
        <v>7</v>
      </c>
      <c r="S6" s="12" t="s">
        <v>8</v>
      </c>
      <c r="T6" s="12" t="s">
        <v>9</v>
      </c>
    </row>
    <row r="7" s="15" customFormat="true" ht="21" hidden="false" customHeight="true" outlineLevel="0" collapsed="false">
      <c r="A7" s="16"/>
      <c r="B7" s="17" t="s">
        <v>1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5" customFormat="true" ht="21" hidden="false" customHeight="true" outlineLevel="0" collapsed="false">
      <c r="A8" s="18" t="s">
        <v>11</v>
      </c>
      <c r="B8" s="19" t="n">
        <v>637555</v>
      </c>
      <c r="C8" s="19" t="n">
        <v>351947</v>
      </c>
      <c r="D8" s="19" t="n">
        <v>285608</v>
      </c>
      <c r="E8" s="20"/>
      <c r="F8" s="19" t="n">
        <v>638586</v>
      </c>
      <c r="G8" s="19" t="n">
        <v>348853</v>
      </c>
      <c r="H8" s="19" t="n">
        <v>289733</v>
      </c>
      <c r="J8" s="21" t="s">
        <v>12</v>
      </c>
      <c r="K8" s="21" t="s">
        <v>12</v>
      </c>
      <c r="L8" s="21" t="s">
        <v>12</v>
      </c>
      <c r="N8" s="19" t="n">
        <f aca="false">SUM(N9:N16)</f>
        <v>684107</v>
      </c>
      <c r="O8" s="19" t="n">
        <f aca="false">SUM(O9:O16)</f>
        <v>372952</v>
      </c>
      <c r="P8" s="19" t="n">
        <f aca="false">SUM(P9:P16)</f>
        <v>311155</v>
      </c>
      <c r="R8" s="22" t="n">
        <v>653416</v>
      </c>
      <c r="S8" s="22" t="n">
        <v>357917.333333333</v>
      </c>
      <c r="T8" s="22" t="n">
        <v>295498.666666667</v>
      </c>
    </row>
    <row r="9" s="26" customFormat="true" ht="24.95" hidden="false" customHeight="true" outlineLevel="0" collapsed="false">
      <c r="A9" s="23" t="s">
        <v>13</v>
      </c>
      <c r="B9" s="24" t="n">
        <v>1685</v>
      </c>
      <c r="C9" s="24" t="n">
        <v>1517</v>
      </c>
      <c r="D9" s="24" t="n">
        <v>168</v>
      </c>
      <c r="E9" s="25"/>
      <c r="F9" s="24" t="n">
        <v>1617</v>
      </c>
      <c r="G9" s="24" t="n">
        <v>416</v>
      </c>
      <c r="H9" s="24" t="n">
        <v>1201</v>
      </c>
      <c r="J9" s="27" t="s">
        <v>12</v>
      </c>
      <c r="K9" s="27" t="s">
        <v>12</v>
      </c>
      <c r="L9" s="27" t="s">
        <v>12</v>
      </c>
      <c r="N9" s="24" t="s">
        <v>12</v>
      </c>
      <c r="O9" s="24" t="s">
        <v>12</v>
      </c>
      <c r="P9" s="24" t="s">
        <v>12</v>
      </c>
      <c r="R9" s="28" t="n">
        <v>1100</v>
      </c>
      <c r="S9" s="28" t="n">
        <v>644</v>
      </c>
      <c r="T9" s="28" t="n">
        <v>456</v>
      </c>
    </row>
    <row r="10" s="26" customFormat="true" ht="24.95" hidden="false" customHeight="true" outlineLevel="0" collapsed="false">
      <c r="A10" s="29" t="s">
        <v>14</v>
      </c>
      <c r="B10" s="24" t="s">
        <v>15</v>
      </c>
      <c r="C10" s="24" t="s">
        <v>15</v>
      </c>
      <c r="D10" s="24" t="s">
        <v>15</v>
      </c>
      <c r="E10" s="25"/>
      <c r="F10" s="24" t="s">
        <v>12</v>
      </c>
      <c r="G10" s="24" t="s">
        <v>12</v>
      </c>
      <c r="H10" s="24" t="s">
        <v>12</v>
      </c>
      <c r="J10" s="27" t="s">
        <v>12</v>
      </c>
      <c r="K10" s="27" t="s">
        <v>12</v>
      </c>
      <c r="L10" s="27" t="s">
        <v>12</v>
      </c>
      <c r="N10" s="24" t="n">
        <f aca="false">SUM(O10:P10)</f>
        <v>651</v>
      </c>
      <c r="O10" s="24" t="n">
        <v>651</v>
      </c>
      <c r="P10" s="24" t="s">
        <v>12</v>
      </c>
      <c r="R10" s="28" t="n">
        <v>217</v>
      </c>
      <c r="S10" s="28" t="n">
        <v>217</v>
      </c>
      <c r="T10" s="27" t="s">
        <v>12</v>
      </c>
    </row>
    <row r="11" s="26" customFormat="true" ht="24.95" hidden="false" customHeight="true" outlineLevel="0" collapsed="false">
      <c r="A11" s="29" t="s">
        <v>16</v>
      </c>
      <c r="B11" s="24" t="n">
        <v>5260</v>
      </c>
      <c r="C11" s="24" t="n">
        <v>2618</v>
      </c>
      <c r="D11" s="24" t="n">
        <v>2642</v>
      </c>
      <c r="E11" s="25"/>
      <c r="F11" s="24" t="n">
        <v>3685</v>
      </c>
      <c r="G11" s="24" t="n">
        <v>2016</v>
      </c>
      <c r="H11" s="24" t="n">
        <v>1669</v>
      </c>
      <c r="J11" s="27" t="s">
        <v>12</v>
      </c>
      <c r="K11" s="27" t="s">
        <v>12</v>
      </c>
      <c r="L11" s="27" t="s">
        <v>12</v>
      </c>
      <c r="N11" s="24" t="n">
        <f aca="false">SUM(O11:P11)</f>
        <v>7599</v>
      </c>
      <c r="O11" s="24" t="n">
        <v>6233</v>
      </c>
      <c r="P11" s="24" t="n">
        <v>1366</v>
      </c>
      <c r="R11" s="28" t="n">
        <v>5514.66666666667</v>
      </c>
      <c r="S11" s="28" t="n">
        <v>3622.33333333333</v>
      </c>
      <c r="T11" s="28" t="n">
        <v>1893</v>
      </c>
    </row>
    <row r="12" s="26" customFormat="true" ht="24.95" hidden="false" customHeight="true" outlineLevel="0" collapsed="false">
      <c r="A12" s="23" t="s">
        <v>17</v>
      </c>
      <c r="B12" s="24" t="n">
        <v>18099</v>
      </c>
      <c r="C12" s="24" t="n">
        <v>9288</v>
      </c>
      <c r="D12" s="24" t="n">
        <v>8811</v>
      </c>
      <c r="E12" s="25"/>
      <c r="F12" s="24" t="n">
        <v>5148</v>
      </c>
      <c r="G12" s="24" t="n">
        <v>2598</v>
      </c>
      <c r="H12" s="24" t="n">
        <v>2550</v>
      </c>
      <c r="J12" s="27" t="s">
        <v>12</v>
      </c>
      <c r="K12" s="27" t="s">
        <v>12</v>
      </c>
      <c r="L12" s="27" t="s">
        <v>12</v>
      </c>
      <c r="N12" s="24" t="n">
        <f aca="false">SUM(O12:P12)</f>
        <v>16556</v>
      </c>
      <c r="O12" s="24" t="n">
        <v>8135</v>
      </c>
      <c r="P12" s="24" t="n">
        <v>8421</v>
      </c>
      <c r="R12" s="28" t="n">
        <v>13267.6666666667</v>
      </c>
      <c r="S12" s="28" t="n">
        <v>6673.66666666667</v>
      </c>
      <c r="T12" s="28" t="n">
        <v>6594</v>
      </c>
    </row>
    <row r="13" s="26" customFormat="true" ht="24.95" hidden="false" customHeight="true" outlineLevel="0" collapsed="false">
      <c r="A13" s="23" t="s">
        <v>18</v>
      </c>
      <c r="B13" s="24" t="n">
        <v>14890</v>
      </c>
      <c r="C13" s="24" t="n">
        <v>9027</v>
      </c>
      <c r="D13" s="24" t="n">
        <v>5863</v>
      </c>
      <c r="E13" s="25"/>
      <c r="F13" s="24" t="n">
        <v>7943</v>
      </c>
      <c r="G13" s="24" t="n">
        <v>4968</v>
      </c>
      <c r="H13" s="24" t="n">
        <v>2975</v>
      </c>
      <c r="J13" s="27" t="s">
        <v>12</v>
      </c>
      <c r="K13" s="27" t="s">
        <v>12</v>
      </c>
      <c r="L13" s="27" t="s">
        <v>12</v>
      </c>
      <c r="N13" s="24" t="n">
        <f aca="false">SUM(O13:P13)</f>
        <v>17501</v>
      </c>
      <c r="O13" s="24" t="n">
        <v>7758</v>
      </c>
      <c r="P13" s="24" t="n">
        <v>9743</v>
      </c>
      <c r="R13" s="28" t="n">
        <v>13444.6666666667</v>
      </c>
      <c r="S13" s="28" t="n">
        <v>7251</v>
      </c>
      <c r="T13" s="28" t="n">
        <v>6193.66666666667</v>
      </c>
    </row>
    <row r="14" s="26" customFormat="true" ht="24.95" hidden="false" customHeight="true" outlineLevel="0" collapsed="false">
      <c r="A14" s="23" t="s">
        <v>19</v>
      </c>
      <c r="B14" s="24" t="n">
        <v>62144</v>
      </c>
      <c r="C14" s="24" t="n">
        <v>35253</v>
      </c>
      <c r="D14" s="24" t="n">
        <v>26891</v>
      </c>
      <c r="E14" s="25"/>
      <c r="F14" s="24" t="n">
        <v>53787</v>
      </c>
      <c r="G14" s="24" t="n">
        <v>27776</v>
      </c>
      <c r="H14" s="24" t="n">
        <v>26011</v>
      </c>
      <c r="J14" s="27" t="s">
        <v>12</v>
      </c>
      <c r="K14" s="27" t="s">
        <v>12</v>
      </c>
      <c r="L14" s="27" t="s">
        <v>12</v>
      </c>
      <c r="N14" s="24" t="n">
        <f aca="false">SUM(O14:P14)</f>
        <v>52029</v>
      </c>
      <c r="O14" s="24" t="n">
        <v>23165</v>
      </c>
      <c r="P14" s="24" t="n">
        <v>28864</v>
      </c>
      <c r="R14" s="28" t="n">
        <v>55986.6666666667</v>
      </c>
      <c r="S14" s="28" t="n">
        <v>28732</v>
      </c>
      <c r="T14" s="28" t="n">
        <v>27255.3333333333</v>
      </c>
    </row>
    <row r="15" s="26" customFormat="true" ht="24.95" hidden="false" customHeight="true" outlineLevel="0" collapsed="false">
      <c r="A15" s="23" t="s">
        <v>20</v>
      </c>
      <c r="B15" s="24" t="n">
        <v>217486</v>
      </c>
      <c r="C15" s="24" t="n">
        <v>124110</v>
      </c>
      <c r="D15" s="24" t="n">
        <v>93376</v>
      </c>
      <c r="E15" s="25"/>
      <c r="F15" s="24" t="n">
        <v>142387</v>
      </c>
      <c r="G15" s="24" t="n">
        <v>83123</v>
      </c>
      <c r="H15" s="24" t="n">
        <v>59264</v>
      </c>
      <c r="J15" s="27" t="s">
        <v>12</v>
      </c>
      <c r="K15" s="27" t="s">
        <v>12</v>
      </c>
      <c r="L15" s="27" t="s">
        <v>12</v>
      </c>
      <c r="N15" s="24" t="n">
        <f aca="false">SUM(O15:P15)</f>
        <v>148251</v>
      </c>
      <c r="O15" s="24" t="n">
        <v>84969</v>
      </c>
      <c r="P15" s="24" t="n">
        <v>63282</v>
      </c>
      <c r="R15" s="28" t="n">
        <v>169374.666666667</v>
      </c>
      <c r="S15" s="28" t="n">
        <v>97400.6666666667</v>
      </c>
      <c r="T15" s="28" t="n">
        <v>71974</v>
      </c>
    </row>
    <row r="16" s="26" customFormat="true" ht="24.95" hidden="false" customHeight="true" outlineLevel="0" collapsed="false">
      <c r="A16" s="30" t="s">
        <v>21</v>
      </c>
      <c r="B16" s="24" t="n">
        <v>317991</v>
      </c>
      <c r="C16" s="24" t="n">
        <v>170134</v>
      </c>
      <c r="D16" s="24" t="n">
        <v>147857</v>
      </c>
      <c r="E16" s="25"/>
      <c r="F16" s="24" t="n">
        <v>424017</v>
      </c>
      <c r="G16" s="24" t="n">
        <v>227956</v>
      </c>
      <c r="H16" s="24" t="n">
        <v>196063</v>
      </c>
      <c r="J16" s="27" t="s">
        <v>12</v>
      </c>
      <c r="K16" s="27" t="s">
        <v>12</v>
      </c>
      <c r="L16" s="27" t="s">
        <v>12</v>
      </c>
      <c r="N16" s="24" t="n">
        <f aca="false">SUM(O16:P16)</f>
        <v>441520</v>
      </c>
      <c r="O16" s="24" t="n">
        <v>242041</v>
      </c>
      <c r="P16" s="24" t="n">
        <v>199479</v>
      </c>
      <c r="R16" s="28" t="n">
        <v>394509.333333333</v>
      </c>
      <c r="S16" s="28" t="n">
        <v>213376</v>
      </c>
      <c r="T16" s="28" t="n">
        <v>181133</v>
      </c>
    </row>
    <row r="17" s="26" customFormat="true" ht="21" hidden="false" customHeight="true" outlineLevel="0" collapsed="false">
      <c r="A17" s="1"/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5" customFormat="true" ht="21" hidden="false" customHeight="true" outlineLevel="0" collapsed="false">
      <c r="A18" s="31" t="s">
        <v>11</v>
      </c>
      <c r="B18" s="32" t="n">
        <v>100</v>
      </c>
      <c r="C18" s="32" t="n">
        <v>100</v>
      </c>
      <c r="D18" s="32" t="n">
        <v>100</v>
      </c>
      <c r="E18" s="33"/>
      <c r="F18" s="32" t="n">
        <v>100</v>
      </c>
      <c r="G18" s="32" t="n">
        <v>100</v>
      </c>
      <c r="H18" s="32" t="n">
        <v>100</v>
      </c>
      <c r="I18" s="34"/>
      <c r="J18" s="21" t="s">
        <v>12</v>
      </c>
      <c r="K18" s="21" t="s">
        <v>12</v>
      </c>
      <c r="L18" s="21" t="s">
        <v>12</v>
      </c>
      <c r="M18" s="34"/>
      <c r="N18" s="34" t="n">
        <v>100</v>
      </c>
      <c r="O18" s="34" t="n">
        <v>100</v>
      </c>
      <c r="P18" s="34" t="n">
        <v>100</v>
      </c>
      <c r="Q18" s="34"/>
      <c r="R18" s="34" t="n">
        <v>100</v>
      </c>
      <c r="S18" s="34" t="n">
        <v>100</v>
      </c>
      <c r="T18" s="34" t="n">
        <v>100</v>
      </c>
    </row>
    <row r="19" s="26" customFormat="true" ht="24.95" hidden="false" customHeight="true" outlineLevel="0" collapsed="false">
      <c r="A19" s="23" t="s">
        <v>13</v>
      </c>
      <c r="B19" s="35" t="n">
        <v>0.264290923920289</v>
      </c>
      <c r="C19" s="35" t="n">
        <v>0.43103080861607</v>
      </c>
      <c r="D19" s="35" t="n">
        <v>0.0588218817400073</v>
      </c>
      <c r="E19" s="36"/>
      <c r="F19" s="35" t="n">
        <v>0.253215698433727</v>
      </c>
      <c r="G19" s="36" t="n">
        <v>0.11924827720638</v>
      </c>
      <c r="H19" s="35" t="n">
        <v>0.414519574918977</v>
      </c>
      <c r="J19" s="27" t="s">
        <v>12</v>
      </c>
      <c r="K19" s="27" t="s">
        <v>12</v>
      </c>
      <c r="L19" s="27" t="s">
        <v>12</v>
      </c>
      <c r="N19" s="37" t="s">
        <v>12</v>
      </c>
      <c r="O19" s="37" t="s">
        <v>12</v>
      </c>
      <c r="P19" s="37" t="s">
        <v>12</v>
      </c>
      <c r="R19" s="38" t="n">
        <f aca="false">(R9*100)/$R$8</f>
        <v>0.168346046010505</v>
      </c>
      <c r="S19" s="38" t="n">
        <f aca="false">(S9*100)/$S$8</f>
        <v>0.179929816195919</v>
      </c>
      <c r="T19" s="38" t="n">
        <f aca="false">(T9*100)/$T$8</f>
        <v>0.154315417102841</v>
      </c>
    </row>
    <row r="20" s="26" customFormat="true" ht="24.95" hidden="false" customHeight="true" outlineLevel="0" collapsed="false">
      <c r="A20" s="29" t="s">
        <v>14</v>
      </c>
      <c r="B20" s="35" t="s">
        <v>12</v>
      </c>
      <c r="C20" s="35" t="s">
        <v>12</v>
      </c>
      <c r="D20" s="35" t="s">
        <v>12</v>
      </c>
      <c r="E20" s="25"/>
      <c r="F20" s="35" t="s">
        <v>12</v>
      </c>
      <c r="G20" s="35" t="s">
        <v>12</v>
      </c>
      <c r="H20" s="35" t="s">
        <v>12</v>
      </c>
      <c r="I20" s="36"/>
      <c r="J20" s="27" t="s">
        <v>12</v>
      </c>
      <c r="K20" s="27" t="s">
        <v>12</v>
      </c>
      <c r="L20" s="27" t="s">
        <v>12</v>
      </c>
      <c r="N20" s="37" t="n">
        <v>0.0951605523697316</v>
      </c>
      <c r="O20" s="37" t="n">
        <v>0.174553293721444</v>
      </c>
      <c r="P20" s="37" t="s">
        <v>12</v>
      </c>
      <c r="R20" s="38" t="n">
        <f aca="false">(R10*100)/$R$8</f>
        <v>0.0332100836220723</v>
      </c>
      <c r="S20" s="38" t="n">
        <f aca="false">(S10*100)/$S$8</f>
        <v>0.0606285250225378</v>
      </c>
      <c r="T20" s="36" t="s">
        <v>12</v>
      </c>
    </row>
    <row r="21" s="26" customFormat="true" ht="24.95" hidden="false" customHeight="true" outlineLevel="0" collapsed="false">
      <c r="A21" s="29" t="s">
        <v>16</v>
      </c>
      <c r="B21" s="35" t="n">
        <v>0.825026860427728</v>
      </c>
      <c r="C21" s="35" t="n">
        <v>0.8</v>
      </c>
      <c r="D21" s="35" t="n">
        <v>0.925044116411305</v>
      </c>
      <c r="E21" s="25"/>
      <c r="F21" s="35" t="n">
        <v>0.577056183505432</v>
      </c>
      <c r="G21" s="35" t="n">
        <v>0.577895497230917</v>
      </c>
      <c r="H21" s="35" t="n">
        <v>0.576047602447771</v>
      </c>
      <c r="J21" s="21" t="s">
        <v>12</v>
      </c>
      <c r="K21" s="21" t="s">
        <v>12</v>
      </c>
      <c r="L21" s="21" t="s">
        <v>12</v>
      </c>
      <c r="N21" s="37" t="n">
        <v>1.11079114816834</v>
      </c>
      <c r="O21" s="37" t="n">
        <v>1.6</v>
      </c>
      <c r="P21" s="37" t="n">
        <v>0.5</v>
      </c>
      <c r="R21" s="38" t="n">
        <f aca="false">(R11*100)/$R$8</f>
        <v>0.843974843999331</v>
      </c>
      <c r="S21" s="38" t="n">
        <f aca="false">(S11*100)/$S$8</f>
        <v>1.01205865041462</v>
      </c>
      <c r="T21" s="38" t="n">
        <f aca="false">(T11*100)/$T$8</f>
        <v>0.640612027578241</v>
      </c>
    </row>
    <row r="22" s="26" customFormat="true" ht="24.95" hidden="false" customHeight="true" outlineLevel="0" collapsed="false">
      <c r="A22" s="23" t="s">
        <v>17</v>
      </c>
      <c r="B22" s="35" t="n">
        <v>2.83881390625123</v>
      </c>
      <c r="C22" s="35" t="n">
        <v>2.63903371814506</v>
      </c>
      <c r="D22" s="35" t="n">
        <v>3.08499761911431</v>
      </c>
      <c r="E22" s="25"/>
      <c r="F22" s="35" t="n">
        <v>0.806156101135947</v>
      </c>
      <c r="G22" s="35" t="n">
        <v>0.8</v>
      </c>
      <c r="H22" s="35" t="n">
        <v>0.880120662817145</v>
      </c>
      <c r="J22" s="27" t="s">
        <v>12</v>
      </c>
      <c r="K22" s="27" t="s">
        <v>12</v>
      </c>
      <c r="L22" s="27" t="s">
        <v>12</v>
      </c>
      <c r="N22" s="37" t="n">
        <v>2.42008925504344</v>
      </c>
      <c r="O22" s="37" t="n">
        <v>2.1812458439692</v>
      </c>
      <c r="P22" s="37" t="n">
        <v>2.70636820877055</v>
      </c>
      <c r="R22" s="38" t="n">
        <f aca="false">(R12*100)/$R$8</f>
        <v>2.03050838465337</v>
      </c>
      <c r="S22" s="38" t="n">
        <f aca="false">(S12*100)/$S$8</f>
        <v>1.86458325572385</v>
      </c>
      <c r="T22" s="38" t="n">
        <f aca="false">(T12*100)/$T$8</f>
        <v>2.23148214994766</v>
      </c>
    </row>
    <row r="23" s="26" customFormat="true" ht="24.95" hidden="false" customHeight="true" outlineLevel="0" collapsed="false">
      <c r="A23" s="23" t="s">
        <v>18</v>
      </c>
      <c r="B23" s="35" t="n">
        <v>2.33548478170511</v>
      </c>
      <c r="C23" s="35" t="n">
        <v>2.56487482490261</v>
      </c>
      <c r="D23" s="35" t="n">
        <v>2</v>
      </c>
      <c r="E23" s="25"/>
      <c r="F23" s="35" t="n">
        <v>1.24384186311632</v>
      </c>
      <c r="G23" s="35" t="n">
        <v>1.42409961817619</v>
      </c>
      <c r="H23" s="35" t="n">
        <v>1.02680743995334</v>
      </c>
      <c r="J23" s="27" t="s">
        <v>12</v>
      </c>
      <c r="K23" s="27" t="s">
        <v>12</v>
      </c>
      <c r="L23" s="27" t="s">
        <v>12</v>
      </c>
      <c r="N23" s="37" t="n">
        <v>2.55822554074143</v>
      </c>
      <c r="O23" s="37" t="n">
        <v>2.08016044960209</v>
      </c>
      <c r="P23" s="37" t="n">
        <v>3.13123684337388</v>
      </c>
      <c r="R23" s="38" t="n">
        <f aca="false">(R13*100)/$R$8</f>
        <v>2.05759679387506</v>
      </c>
      <c r="S23" s="38" t="n">
        <f aca="false">(S13*100)/$S$8</f>
        <v>2.02588679695125</v>
      </c>
      <c r="T23" s="38" t="n">
        <f aca="false">(T13*100)/$T$8</f>
        <v>2.09600494531278</v>
      </c>
    </row>
    <row r="24" s="26" customFormat="true" ht="24.95" hidden="false" customHeight="true" outlineLevel="0" collapsed="false">
      <c r="A24" s="23" t="s">
        <v>19</v>
      </c>
      <c r="B24" s="35" t="n">
        <v>9.8</v>
      </c>
      <c r="C24" s="35" t="n">
        <v>10.0165649941611</v>
      </c>
      <c r="D24" s="35" t="n">
        <v>9.41535251113414</v>
      </c>
      <c r="E24" s="25"/>
      <c r="F24" s="35" t="n">
        <v>8.42282793546993</v>
      </c>
      <c r="G24" s="35" t="n">
        <v>7.96211573962597</v>
      </c>
      <c r="H24" s="35" t="n">
        <v>8.97757590609285</v>
      </c>
      <c r="J24" s="21" t="s">
        <v>12</v>
      </c>
      <c r="K24" s="21" t="s">
        <v>12</v>
      </c>
      <c r="L24" s="21" t="s">
        <v>12</v>
      </c>
      <c r="N24" s="37" t="n">
        <v>7.60538921542975</v>
      </c>
      <c r="O24" s="37" t="n">
        <v>6.21125506767627</v>
      </c>
      <c r="P24" s="37" t="n">
        <v>9.27640564991724</v>
      </c>
      <c r="R24" s="38" t="n">
        <f aca="false">(R14*100)/$R$8</f>
        <v>8.56830360240133</v>
      </c>
      <c r="S24" s="38" t="n">
        <f aca="false">(S14*100)/$S$8</f>
        <v>8.02755198593344</v>
      </c>
      <c r="T24" s="38" t="n">
        <f aca="false">(T14*100)/$T$8</f>
        <v>9.22350467458398</v>
      </c>
    </row>
    <row r="25" s="26" customFormat="true" ht="24.95" hidden="false" customHeight="true" outlineLevel="0" collapsed="false">
      <c r="A25" s="23" t="s">
        <v>20</v>
      </c>
      <c r="B25" s="35" t="n">
        <v>34.1125079404914</v>
      </c>
      <c r="C25" s="35" t="n">
        <v>35.2638323383919</v>
      </c>
      <c r="D25" s="35" t="n">
        <v>32.6937620794936</v>
      </c>
      <c r="E25" s="25"/>
      <c r="F25" s="35" t="n">
        <v>22.2973882922582</v>
      </c>
      <c r="G25" s="35" t="n">
        <v>23.8275830438123</v>
      </c>
      <c r="H25" s="35" t="n">
        <v>20.4</v>
      </c>
      <c r="J25" s="27" t="s">
        <v>12</v>
      </c>
      <c r="K25" s="27" t="s">
        <v>12</v>
      </c>
      <c r="L25" s="27" t="s">
        <v>12</v>
      </c>
      <c r="N25" s="37" t="n">
        <v>21.6707327947236</v>
      </c>
      <c r="O25" s="37" t="n">
        <v>22.7828245994123</v>
      </c>
      <c r="P25" s="37" t="n">
        <v>20.337773778342</v>
      </c>
      <c r="R25" s="38" t="n">
        <f aca="false">(R15*100)/$R$8</f>
        <v>25.9214140251642</v>
      </c>
      <c r="S25" s="38" t="n">
        <f aca="false">(S15*100)/$S$8</f>
        <v>27.2131739917597</v>
      </c>
      <c r="T25" s="38" t="n">
        <f aca="false">(T15*100)/$T$8</f>
        <v>24.3567934880699</v>
      </c>
    </row>
    <row r="26" s="26" customFormat="true" ht="24.95" hidden="false" customHeight="true" outlineLevel="0" collapsed="false">
      <c r="A26" s="39" t="s">
        <v>21</v>
      </c>
      <c r="B26" s="40" t="n">
        <v>49.8766380939684</v>
      </c>
      <c r="C26" s="40" t="n">
        <v>48.3408013138342</v>
      </c>
      <c r="D26" s="40" t="n">
        <v>51.7692081454301</v>
      </c>
      <c r="E26" s="41"/>
      <c r="F26" s="40" t="n">
        <v>66.3993573301012</v>
      </c>
      <c r="G26" s="40" t="n">
        <v>65.3446160549459</v>
      </c>
      <c r="H26" s="40" t="n">
        <v>67.6698891738256</v>
      </c>
      <c r="I26" s="41"/>
      <c r="J26" s="42" t="s">
        <v>12</v>
      </c>
      <c r="K26" s="42" t="s">
        <v>12</v>
      </c>
      <c r="L26" s="42" t="s">
        <v>12</v>
      </c>
      <c r="M26" s="41"/>
      <c r="N26" s="43" t="n">
        <v>64.5396114935237</v>
      </c>
      <c r="O26" s="43" t="n">
        <v>64.8987001008173</v>
      </c>
      <c r="P26" s="43" t="n">
        <v>64.1092060227218</v>
      </c>
      <c r="Q26" s="41"/>
      <c r="R26" s="44" t="n">
        <f aca="false">(R16*100)/$R$8</f>
        <v>60.3764421644608</v>
      </c>
      <c r="S26" s="44" t="n">
        <f aca="false">(S16*100)/$S$8</f>
        <v>59.616000715249</v>
      </c>
      <c r="T26" s="44" t="n">
        <f aca="false">(T16*100)/$T$8</f>
        <v>61.2974001010721</v>
      </c>
    </row>
    <row r="27" s="26" customFormat="true" ht="8.25" hidden="false" customHeight="true" outlineLevel="0" collapsed="false">
      <c r="A27" s="45"/>
      <c r="B27" s="35"/>
      <c r="C27" s="35"/>
      <c r="D27" s="35"/>
      <c r="E27" s="25"/>
      <c r="F27" s="35"/>
      <c r="G27" s="35"/>
      <c r="H27" s="35"/>
      <c r="I27" s="25"/>
      <c r="J27" s="25"/>
      <c r="K27" s="25"/>
      <c r="L27" s="25"/>
      <c r="M27" s="25"/>
      <c r="N27" s="25"/>
      <c r="O27" s="25"/>
      <c r="P27" s="25"/>
    </row>
    <row r="28" s="26" customFormat="true" ht="20.1" hidden="false" customHeight="true" outlineLevel="0" collapsed="false">
      <c r="A28" s="46" t="s">
        <v>23</v>
      </c>
      <c r="B28" s="47"/>
      <c r="C28" s="47"/>
      <c r="D28" s="38"/>
      <c r="T28" s="48"/>
    </row>
    <row r="29" s="6" customFormat="true" ht="20.1" hidden="false" customHeight="true" outlineLevel="0" collapsed="false">
      <c r="A29" s="49" t="s">
        <v>24</v>
      </c>
    </row>
    <row r="30" customFormat="false" ht="20.1" hidden="false" customHeight="true" outlineLevel="0" collapsed="false">
      <c r="A30" s="49" t="s">
        <v>25</v>
      </c>
      <c r="T30" s="50"/>
      <c r="V30" s="51"/>
    </row>
    <row r="31" customFormat="false" ht="20.1" hidden="false" customHeight="true" outlineLevel="0" collapsed="false">
      <c r="A31" s="52" t="s">
        <v>26</v>
      </c>
    </row>
  </sheetData>
  <mergeCells count="8">
    <mergeCell ref="A5:A6"/>
    <mergeCell ref="B5:D5"/>
    <mergeCell ref="F5:H5"/>
    <mergeCell ref="J5:L5"/>
    <mergeCell ref="N5:P5"/>
    <mergeCell ref="R5:T5"/>
    <mergeCell ref="B7:T7"/>
    <mergeCell ref="B17:T17"/>
  </mergeCells>
  <printOptions headings="false" gridLines="false" gridLinesSet="true" horizontalCentered="false" verticalCentered="false"/>
  <pageMargins left="0.590277777777778" right="0.590277777777778" top="0.470138888888889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05:52Z</dcterms:created>
  <dc:creator>DELL</dc:creator>
  <dc:description/>
  <dc:language>en-US</dc:language>
  <cp:lastModifiedBy>DELL</cp:lastModifiedBy>
  <cp:lastPrinted>2011-03-17T02:42:56Z</cp:lastPrinted>
  <dcterms:modified xsi:type="dcterms:W3CDTF">2011-03-17T02:42:57Z</dcterms:modified>
  <cp:revision>0</cp:revision>
  <dc:subject/>
  <dc:title/>
</cp:coreProperties>
</file>