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3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4"/>
      <name val="CordiaUPC"/>
      <family val="2"/>
      <charset val="22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  <font>
      <b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N37" activeCellId="0" sqref="N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3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3</f>
        <v>262212.333333333</v>
      </c>
      <c r="D6" s="13" t="n">
        <v>256781</v>
      </c>
      <c r="E6" s="13" t="n">
        <v>253237</v>
      </c>
      <c r="F6" s="14" t="s">
        <v>10</v>
      </c>
      <c r="G6" s="13" t="n">
        <v>276619</v>
      </c>
    </row>
    <row r="7" s="8" customFormat="true" ht="20.25" hidden="false" customHeight="true" outlineLevel="0" collapsed="false">
      <c r="B7" s="15" t="s">
        <v>11</v>
      </c>
      <c r="C7" s="16" t="n">
        <f aca="false">SUM(D7:G7)/3</f>
        <v>2918.66666666667</v>
      </c>
      <c r="D7" s="17" t="n">
        <v>1188</v>
      </c>
      <c r="E7" s="17" t="n">
        <v>7342</v>
      </c>
      <c r="F7" s="18" t="s">
        <v>10</v>
      </c>
      <c r="G7" s="17" t="n">
        <v>226</v>
      </c>
    </row>
    <row r="8" s="8" customFormat="true" ht="20.25" hidden="false" customHeight="true" outlineLevel="0" collapsed="false">
      <c r="B8" s="15" t="s">
        <v>12</v>
      </c>
      <c r="C8" s="16" t="n">
        <f aca="false">SUM(D8:G8)/3</f>
        <v>1874.33333333333</v>
      </c>
      <c r="D8" s="17" t="n">
        <v>969</v>
      </c>
      <c r="E8" s="17" t="n">
        <v>2001</v>
      </c>
      <c r="F8" s="18" t="s">
        <v>10</v>
      </c>
      <c r="G8" s="17" t="n">
        <v>2653</v>
      </c>
    </row>
    <row r="9" s="8" customFormat="true" ht="20.25" hidden="false" customHeight="true" outlineLevel="0" collapsed="false">
      <c r="B9" s="15" t="s">
        <v>13</v>
      </c>
      <c r="C9" s="16" t="n">
        <f aca="false">SUM(D9:G9)/3</f>
        <v>8298</v>
      </c>
      <c r="D9" s="17" t="n">
        <v>10105</v>
      </c>
      <c r="E9" s="17" t="n">
        <v>8866</v>
      </c>
      <c r="F9" s="18" t="s">
        <v>10</v>
      </c>
      <c r="G9" s="17" t="n">
        <v>5923</v>
      </c>
    </row>
    <row r="10" s="8" customFormat="true" ht="20.25" hidden="false" customHeight="true" outlineLevel="0" collapsed="false">
      <c r="B10" s="15" t="s">
        <v>14</v>
      </c>
      <c r="C10" s="16" t="n">
        <f aca="false">SUM(D10:G10)/3</f>
        <v>31004.3333333333</v>
      </c>
      <c r="D10" s="17" t="n">
        <v>42314</v>
      </c>
      <c r="E10" s="17" t="n">
        <v>27489</v>
      </c>
      <c r="F10" s="18" t="s">
        <v>10</v>
      </c>
      <c r="G10" s="17" t="n">
        <v>23210</v>
      </c>
    </row>
    <row r="11" s="8" customFormat="true" ht="20.25" hidden="false" customHeight="true" outlineLevel="0" collapsed="false">
      <c r="B11" s="15" t="s">
        <v>15</v>
      </c>
      <c r="C11" s="16" t="n">
        <f aca="false">SUM(D11:G11)/3</f>
        <v>15401.6666666667</v>
      </c>
      <c r="D11" s="17" t="n">
        <v>20107</v>
      </c>
      <c r="E11" s="17" t="n">
        <v>14336</v>
      </c>
      <c r="F11" s="18" t="s">
        <v>10</v>
      </c>
      <c r="G11" s="17" t="n">
        <v>11762</v>
      </c>
    </row>
    <row r="12" s="8" customFormat="true" ht="20.25" hidden="false" customHeight="true" outlineLevel="0" collapsed="false">
      <c r="B12" s="15" t="s">
        <v>16</v>
      </c>
      <c r="C12" s="16" t="n">
        <f aca="false">SUM(D12:G12)/3</f>
        <v>35674.3333333333</v>
      </c>
      <c r="D12" s="17" t="n">
        <v>37397</v>
      </c>
      <c r="E12" s="17" t="n">
        <v>28635</v>
      </c>
      <c r="F12" s="18" t="s">
        <v>10</v>
      </c>
      <c r="G12" s="17" t="n">
        <v>40991</v>
      </c>
    </row>
    <row r="13" s="8" customFormat="true" ht="20.25" hidden="false" customHeight="true" outlineLevel="0" collapsed="false">
      <c r="B13" s="15" t="s">
        <v>17</v>
      </c>
      <c r="C13" s="16" t="n">
        <f aca="false">SUM(D13:G13)/3</f>
        <v>73120.6666666667</v>
      </c>
      <c r="D13" s="17" t="n">
        <v>61598</v>
      </c>
      <c r="E13" s="17" t="n">
        <v>78305</v>
      </c>
      <c r="F13" s="18" t="s">
        <v>10</v>
      </c>
      <c r="G13" s="17" t="n">
        <v>79459</v>
      </c>
    </row>
    <row r="14" s="8" customFormat="true" ht="20.25" hidden="false" customHeight="true" outlineLevel="0" collapsed="false">
      <c r="B14" s="15" t="s">
        <v>18</v>
      </c>
      <c r="C14" s="16" t="n">
        <f aca="false">SUM(D14:G14)/3</f>
        <v>93919.3333333333</v>
      </c>
      <c r="D14" s="17" t="n">
        <v>83102</v>
      </c>
      <c r="E14" s="17" t="n">
        <v>86261</v>
      </c>
      <c r="F14" s="18" t="s">
        <v>10</v>
      </c>
      <c r="G14" s="17" t="n">
        <v>112395</v>
      </c>
    </row>
    <row r="15" s="8" customFormat="true" ht="10.5" hidden="false" customHeight="true" outlineLevel="0" collapsed="false">
      <c r="B15" s="15"/>
      <c r="C15" s="12"/>
      <c r="D15" s="19"/>
      <c r="E15" s="19"/>
      <c r="F15" s="19"/>
      <c r="G15" s="19"/>
    </row>
    <row r="16" s="8" customFormat="true" ht="20.25" hidden="false" customHeight="true" outlineLevel="0" collapsed="false">
      <c r="B16" s="11" t="s">
        <v>19</v>
      </c>
      <c r="C16" s="12"/>
      <c r="D16" s="20"/>
      <c r="E16" s="20"/>
      <c r="F16" s="20"/>
      <c r="G16" s="20"/>
    </row>
    <row r="17" s="4" customFormat="true" ht="20.25" hidden="false" customHeight="true" outlineLevel="0" collapsed="false">
      <c r="B17" s="11" t="s">
        <v>9</v>
      </c>
      <c r="C17" s="12" t="n">
        <f aca="false">SUM(D17:G17)/3</f>
        <v>144597.666666667</v>
      </c>
      <c r="D17" s="21" t="n">
        <v>140612</v>
      </c>
      <c r="E17" s="21" t="n">
        <v>141943</v>
      </c>
      <c r="F17" s="22" t="s">
        <v>10</v>
      </c>
      <c r="G17" s="21" t="n">
        <v>151238</v>
      </c>
    </row>
    <row r="18" s="4" customFormat="true" ht="20.25" hidden="false" customHeight="true" outlineLevel="0" collapsed="false">
      <c r="B18" s="15" t="s">
        <v>11</v>
      </c>
      <c r="C18" s="16" t="n">
        <f aca="false">SUM(D18:G18)/3</f>
        <v>1461.66666666667</v>
      </c>
      <c r="D18" s="23" t="n">
        <v>602</v>
      </c>
      <c r="E18" s="23" t="n">
        <v>3557</v>
      </c>
      <c r="F18" s="24" t="s">
        <v>10</v>
      </c>
      <c r="G18" s="24" t="n">
        <v>226</v>
      </c>
    </row>
    <row r="19" s="8" customFormat="true" ht="20.25" hidden="false" customHeight="true" outlineLevel="0" collapsed="false">
      <c r="B19" s="15" t="s">
        <v>12</v>
      </c>
      <c r="C19" s="16" t="n">
        <f aca="false">SUM(D19:G19)/3</f>
        <v>685.333333333333</v>
      </c>
      <c r="D19" s="23" t="n">
        <v>81</v>
      </c>
      <c r="E19" s="23" t="n">
        <v>1276</v>
      </c>
      <c r="F19" s="24" t="s">
        <v>10</v>
      </c>
      <c r="G19" s="24" t="n">
        <v>699</v>
      </c>
    </row>
    <row r="20" s="8" customFormat="true" ht="20.25" hidden="false" customHeight="true" outlineLevel="0" collapsed="false">
      <c r="B20" s="15" t="s">
        <v>13</v>
      </c>
      <c r="C20" s="16" t="n">
        <f aca="false">SUM(D20:G20)/3</f>
        <v>3552.66666666667</v>
      </c>
      <c r="D20" s="23" t="n">
        <v>5574</v>
      </c>
      <c r="E20" s="23" t="n">
        <v>3020</v>
      </c>
      <c r="F20" s="24" t="s">
        <v>10</v>
      </c>
      <c r="G20" s="23" t="n">
        <v>2064</v>
      </c>
    </row>
    <row r="21" s="8" customFormat="true" ht="20.25" hidden="false" customHeight="true" outlineLevel="0" collapsed="false">
      <c r="B21" s="15" t="s">
        <v>14</v>
      </c>
      <c r="C21" s="16" t="n">
        <f aca="false">SUM(D21:G21)/3</f>
        <v>16638.6666666667</v>
      </c>
      <c r="D21" s="23" t="n">
        <v>23198</v>
      </c>
      <c r="E21" s="23" t="n">
        <v>14840</v>
      </c>
      <c r="F21" s="24" t="s">
        <v>10</v>
      </c>
      <c r="G21" s="23" t="n">
        <v>11878</v>
      </c>
    </row>
    <row r="22" s="8" customFormat="true" ht="20.25" hidden="false" customHeight="true" outlineLevel="0" collapsed="false">
      <c r="B22" s="15" t="s">
        <v>15</v>
      </c>
      <c r="C22" s="16" t="n">
        <f aca="false">SUM(D22:G22)/3</f>
        <v>7212.33333333333</v>
      </c>
      <c r="D22" s="23" t="n">
        <v>8597</v>
      </c>
      <c r="E22" s="23" t="n">
        <v>8544</v>
      </c>
      <c r="F22" s="24" t="s">
        <v>10</v>
      </c>
      <c r="G22" s="23" t="n">
        <v>4496</v>
      </c>
    </row>
    <row r="23" s="8" customFormat="true" ht="20.25" hidden="false" customHeight="true" outlineLevel="0" collapsed="false">
      <c r="B23" s="15" t="s">
        <v>16</v>
      </c>
      <c r="C23" s="16" t="n">
        <f aca="false">SUM(D23:G23)/3</f>
        <v>19357</v>
      </c>
      <c r="D23" s="23" t="n">
        <v>19512</v>
      </c>
      <c r="E23" s="23" t="n">
        <v>15733</v>
      </c>
      <c r="F23" s="24" t="s">
        <v>10</v>
      </c>
      <c r="G23" s="23" t="n">
        <v>22826</v>
      </c>
    </row>
    <row r="24" s="8" customFormat="true" ht="20.25" hidden="false" customHeight="true" outlineLevel="0" collapsed="false">
      <c r="B24" s="15" t="s">
        <v>17</v>
      </c>
      <c r="C24" s="16" t="n">
        <f aca="false">SUM(D24:G24)/3</f>
        <v>39421.6666666667</v>
      </c>
      <c r="D24" s="23" t="n">
        <v>33539</v>
      </c>
      <c r="E24" s="23" t="n">
        <v>44389</v>
      </c>
      <c r="F24" s="24" t="s">
        <v>10</v>
      </c>
      <c r="G24" s="23" t="n">
        <v>40337</v>
      </c>
    </row>
    <row r="25" s="8" customFormat="true" ht="20.25" hidden="false" customHeight="true" outlineLevel="0" collapsed="false">
      <c r="B25" s="15" t="s">
        <v>18</v>
      </c>
      <c r="C25" s="16" t="n">
        <f aca="false">SUM(D25:G25)/3</f>
        <v>56268</v>
      </c>
      <c r="D25" s="23" t="n">
        <v>49507</v>
      </c>
      <c r="E25" s="23" t="n">
        <v>50584</v>
      </c>
      <c r="F25" s="24" t="s">
        <v>10</v>
      </c>
      <c r="G25" s="23" t="n">
        <v>68713</v>
      </c>
    </row>
    <row r="26" s="8" customFormat="true" ht="10.5" hidden="false" customHeight="true" outlineLevel="0" collapsed="false">
      <c r="B26" s="25"/>
      <c r="C26" s="12"/>
      <c r="D26" s="26"/>
      <c r="E26" s="26"/>
      <c r="F26" s="26"/>
      <c r="G26" s="26"/>
    </row>
    <row r="27" s="8" customFormat="true" ht="20.25" hidden="false" customHeight="true" outlineLevel="0" collapsed="false">
      <c r="B27" s="11" t="s">
        <v>20</v>
      </c>
      <c r="C27" s="12"/>
      <c r="D27" s="26"/>
      <c r="E27" s="26"/>
      <c r="F27" s="26"/>
      <c r="G27" s="26"/>
    </row>
    <row r="28" s="4" customFormat="true" ht="20.25" hidden="false" customHeight="true" outlineLevel="0" collapsed="false">
      <c r="B28" s="11" t="s">
        <v>9</v>
      </c>
      <c r="C28" s="12" t="n">
        <f aca="false">SUM(D28:G28)/3</f>
        <v>117614.666666667</v>
      </c>
      <c r="D28" s="21" t="n">
        <v>116170</v>
      </c>
      <c r="E28" s="21" t="n">
        <v>111293</v>
      </c>
      <c r="F28" s="22" t="s">
        <v>10</v>
      </c>
      <c r="G28" s="21" t="n">
        <v>125381</v>
      </c>
    </row>
    <row r="29" s="8" customFormat="true" ht="20.25" hidden="false" customHeight="true" outlineLevel="0" collapsed="false">
      <c r="B29" s="15" t="s">
        <v>11</v>
      </c>
      <c r="C29" s="16" t="n">
        <f aca="false">SUM(D29:G29)/3</f>
        <v>1456.66666666667</v>
      </c>
      <c r="D29" s="23" t="n">
        <v>585</v>
      </c>
      <c r="E29" s="23" t="n">
        <v>3785</v>
      </c>
      <c r="F29" s="24" t="s">
        <v>10</v>
      </c>
      <c r="G29" s="24" t="s">
        <v>10</v>
      </c>
    </row>
    <row r="30" s="8" customFormat="true" ht="20.25" hidden="false" customHeight="true" outlineLevel="0" collapsed="false">
      <c r="B30" s="15" t="s">
        <v>12</v>
      </c>
      <c r="C30" s="16" t="n">
        <f aca="false">SUM(D30:G30)/3</f>
        <v>1189</v>
      </c>
      <c r="D30" s="23" t="n">
        <v>888</v>
      </c>
      <c r="E30" s="23" t="n">
        <v>725</v>
      </c>
      <c r="F30" s="24" t="s">
        <v>10</v>
      </c>
      <c r="G30" s="23" t="n">
        <v>1954</v>
      </c>
    </row>
    <row r="31" s="8" customFormat="true" ht="20.25" hidden="false" customHeight="true" outlineLevel="0" collapsed="false">
      <c r="B31" s="15" t="s">
        <v>13</v>
      </c>
      <c r="C31" s="16" t="n">
        <f aca="false">SUM(D31:G31)/3</f>
        <v>4745.33333333333</v>
      </c>
      <c r="D31" s="23" t="n">
        <v>4530</v>
      </c>
      <c r="E31" s="23" t="n">
        <v>5847</v>
      </c>
      <c r="F31" s="24" t="s">
        <v>10</v>
      </c>
      <c r="G31" s="23" t="n">
        <v>3859</v>
      </c>
    </row>
    <row r="32" s="8" customFormat="true" ht="20.25" hidden="false" customHeight="true" outlineLevel="0" collapsed="false">
      <c r="B32" s="15" t="s">
        <v>14</v>
      </c>
      <c r="C32" s="16" t="n">
        <f aca="false">SUM(D32:G32)/3</f>
        <v>14366</v>
      </c>
      <c r="D32" s="23" t="n">
        <v>19116</v>
      </c>
      <c r="E32" s="23" t="n">
        <v>12649</v>
      </c>
      <c r="F32" s="24" t="s">
        <v>10</v>
      </c>
      <c r="G32" s="23" t="n">
        <v>11333</v>
      </c>
    </row>
    <row r="33" s="8" customFormat="true" ht="20.25" hidden="false" customHeight="true" outlineLevel="0" collapsed="false">
      <c r="B33" s="15" t="s">
        <v>15</v>
      </c>
      <c r="C33" s="16" t="n">
        <f aca="false">SUM(D33:G33)/3</f>
        <v>8189.66666666667</v>
      </c>
      <c r="D33" s="23" t="n">
        <v>11510</v>
      </c>
      <c r="E33" s="23" t="n">
        <v>5792</v>
      </c>
      <c r="F33" s="24" t="s">
        <v>10</v>
      </c>
      <c r="G33" s="23" t="n">
        <v>7267</v>
      </c>
    </row>
    <row r="34" s="8" customFormat="true" ht="20.25" hidden="false" customHeight="true" outlineLevel="0" collapsed="false">
      <c r="B34" s="15" t="s">
        <v>16</v>
      </c>
      <c r="C34" s="16" t="n">
        <f aca="false">SUM(D34:G34)/3</f>
        <v>16317.6666666667</v>
      </c>
      <c r="D34" s="23" t="n">
        <v>17885</v>
      </c>
      <c r="E34" s="23" t="n">
        <v>12903</v>
      </c>
      <c r="F34" s="24" t="s">
        <v>10</v>
      </c>
      <c r="G34" s="23" t="n">
        <v>18165</v>
      </c>
    </row>
    <row r="35" s="8" customFormat="true" ht="20.25" hidden="false" customHeight="true" outlineLevel="0" collapsed="false">
      <c r="B35" s="15" t="s">
        <v>17</v>
      </c>
      <c r="C35" s="16" t="n">
        <f aca="false">SUM(D35:G35)/3</f>
        <v>33699.3333333333</v>
      </c>
      <c r="D35" s="23" t="n">
        <v>28059</v>
      </c>
      <c r="E35" s="23" t="n">
        <v>33916</v>
      </c>
      <c r="F35" s="24" t="s">
        <v>10</v>
      </c>
      <c r="G35" s="23" t="n">
        <v>39123</v>
      </c>
    </row>
    <row r="36" s="8" customFormat="true" ht="20.25" hidden="false" customHeight="true" outlineLevel="0" collapsed="false">
      <c r="B36" s="15" t="s">
        <v>18</v>
      </c>
      <c r="C36" s="16" t="n">
        <f aca="false">SUM(D36:G36)/3</f>
        <v>37651.6666666667</v>
      </c>
      <c r="D36" s="23" t="n">
        <v>33595</v>
      </c>
      <c r="E36" s="23" t="n">
        <v>35678</v>
      </c>
      <c r="F36" s="24" t="s">
        <v>10</v>
      </c>
      <c r="G36" s="23" t="n">
        <v>43682</v>
      </c>
    </row>
    <row r="37" s="8" customFormat="true" ht="9" hidden="false" customHeight="true" outlineLevel="0" collapsed="false">
      <c r="B37" s="27"/>
      <c r="C37" s="28"/>
      <c r="D37" s="28"/>
      <c r="E37" s="28"/>
      <c r="F37" s="28"/>
      <c r="G37" s="28"/>
    </row>
    <row r="38" customFormat="false" ht="10.5" hidden="false" customHeight="true" outlineLevel="0" collapsed="false"/>
    <row r="39" s="8" customFormat="true" ht="20.25" hidden="false" customHeight="true" outlineLevel="0" collapsed="false">
      <c r="B39" s="29" t="s">
        <v>21</v>
      </c>
    </row>
    <row r="40" s="8" customFormat="true" ht="20.25" hidden="false" customHeight="true" outlineLevel="0" collapsed="false">
      <c r="B40" s="30" t="s">
        <v>22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6:55:47Z</cp:lastPrinted>
  <dcterms:modified xsi:type="dcterms:W3CDTF">2013-10-08T03:40:51Z</dcterms:modified>
  <cp:revision>0</cp:revision>
  <dc:subject/>
  <dc:title/>
</cp:coreProperties>
</file>