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ชั่วโมงการทำงาน  และเพศ  จังหวัดกาฬสินธุ์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ค่าเฉลี่ยทั้งปี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Angsana New"/>
        <family val="1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t xml:space="preserve">1.</t>
  </si>
  <si>
    <r>
      <rPr>
        <sz val="16"/>
        <rFont val="Angsana New"/>
        <family val="1"/>
      </rPr>
      <t xml:space="preserve">0 </t>
    </r>
    <r>
      <rPr>
        <vertAlign val="superscript"/>
        <sz val="16"/>
        <rFont val="Angsana New"/>
        <family val="1"/>
      </rPr>
      <t xml:space="preserve">1/</t>
    </r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Angsana New"/>
        <family val="1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3"/>
        <rFont val="Angsana New"/>
        <family val="1"/>
      </rPr>
      <t xml:space="preserve">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  ซึ่งถือว่าในสัปดาห์การสำรวจไม่มีชั่วโมงทำงาน  </t>
    </r>
    <r>
      <rPr>
        <sz val="13"/>
        <rFont val="Angsana New"/>
        <family val="1"/>
      </rPr>
      <t xml:space="preserve">(0 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___)"/>
    <numFmt numFmtId="167" formatCode="@"/>
    <numFmt numFmtId="168" formatCode="\-___)"/>
    <numFmt numFmtId="169" formatCode="#,##0__"/>
    <numFmt numFmtId="170" formatCode="#,##0.0__"/>
    <numFmt numFmtId="171" formatCode="#,##0.0___)"/>
    <numFmt numFmtId="172" formatCode="&quot;--&quot;___)"/>
    <numFmt numFmtId="173" formatCode="_-* #,##0.0_-;\-* #,##0.0_-;_-* \-?_-;_-@_-"/>
    <numFmt numFmtId="174" formatCode="0.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vertAlign val="superscript"/>
      <sz val="16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b val="true"/>
      <sz val="14"/>
      <color rgb="FFFFFFFF"/>
      <name val="Angsana New"/>
      <family val="1"/>
    </font>
    <font>
      <sz val="16"/>
      <color rgb="FFFFFFFF"/>
      <name val="Angsana New"/>
      <family val="1"/>
    </font>
    <font>
      <sz val="14"/>
      <color rgb="FFFFFF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7" activeCellId="0" sqref="AA27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true" outlineLevel="0" max="3" min="3" style="2" width="11.28"/>
    <col collapsed="false" customWidth="true" hidden="true" outlineLevel="0" max="5" min="4" style="3" width="11.28"/>
    <col collapsed="false" customWidth="true" hidden="true" outlineLevel="0" max="6" min="6" style="3" width="1.42"/>
    <col collapsed="false" customWidth="true" hidden="true" outlineLevel="0" max="7" min="7" style="2" width="11.28"/>
    <col collapsed="false" customWidth="true" hidden="true" outlineLevel="0" max="9" min="8" style="3" width="11.28"/>
    <col collapsed="false" customWidth="true" hidden="true" outlineLevel="0" max="10" min="10" style="3" width="1.71"/>
    <col collapsed="false" customWidth="true" hidden="true" outlineLevel="0" max="11" min="11" style="2" width="11.28"/>
    <col collapsed="false" customWidth="true" hidden="true" outlineLevel="0" max="13" min="12" style="3" width="11.28"/>
    <col collapsed="false" customWidth="true" hidden="true" outlineLevel="0" max="14" min="14" style="3" width="1.71"/>
    <col collapsed="false" customWidth="true" hidden="true" outlineLevel="0" max="15" min="15" style="2" width="11.28"/>
    <col collapsed="false" customWidth="true" hidden="tru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false" hidden="false" outlineLevel="0" max="257" min="22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4" t="s">
        <v>5</v>
      </c>
      <c r="P3" s="14"/>
      <c r="Q3" s="14"/>
      <c r="R3" s="15"/>
      <c r="S3" s="16" t="s">
        <v>6</v>
      </c>
      <c r="T3" s="16"/>
      <c r="U3" s="16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5"/>
      <c r="G4" s="18" t="s">
        <v>8</v>
      </c>
      <c r="H4" s="18" t="s">
        <v>9</v>
      </c>
      <c r="I4" s="18" t="s">
        <v>10</v>
      </c>
      <c r="J4" s="15"/>
      <c r="K4" s="18" t="s">
        <v>8</v>
      </c>
      <c r="L4" s="18" t="s">
        <v>9</v>
      </c>
      <c r="M4" s="18" t="s">
        <v>10</v>
      </c>
      <c r="N4" s="15"/>
      <c r="O4" s="18" t="s">
        <v>8</v>
      </c>
      <c r="P4" s="18" t="s">
        <v>9</v>
      </c>
      <c r="Q4" s="18" t="s">
        <v>10</v>
      </c>
      <c r="R4" s="15"/>
      <c r="S4" s="19" t="s">
        <v>8</v>
      </c>
      <c r="T4" s="19" t="s">
        <v>9</v>
      </c>
      <c r="U4" s="20" t="s">
        <v>10</v>
      </c>
    </row>
    <row r="5" s="5" customFormat="true" ht="24.95" hidden="false" customHeight="true" outlineLevel="0" collapsed="false">
      <c r="A5" s="21"/>
      <c r="B5" s="21" t="s">
        <v>11</v>
      </c>
      <c r="C5" s="22"/>
      <c r="D5" s="22"/>
      <c r="E5" s="22"/>
      <c r="F5" s="22"/>
      <c r="G5" s="23"/>
      <c r="H5" s="23"/>
      <c r="I5" s="23"/>
      <c r="J5" s="22"/>
      <c r="K5" s="24" t="s">
        <v>12</v>
      </c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5" customFormat="true" ht="24.95" hidden="false" customHeight="true" outlineLevel="0" collapsed="false">
      <c r="A6" s="25" t="s">
        <v>13</v>
      </c>
      <c r="B6" s="25"/>
      <c r="C6" s="26" t="n">
        <v>531485</v>
      </c>
      <c r="D6" s="26" t="n">
        <v>309657</v>
      </c>
      <c r="E6" s="26" t="n">
        <v>221829</v>
      </c>
      <c r="F6" s="26"/>
      <c r="G6" s="26" t="n">
        <v>550609</v>
      </c>
      <c r="H6" s="26" t="n">
        <v>306532</v>
      </c>
      <c r="I6" s="26" t="n">
        <v>244077</v>
      </c>
      <c r="J6" s="26"/>
      <c r="K6" s="26" t="n">
        <v>597598</v>
      </c>
      <c r="L6" s="26" t="n">
        <v>320026</v>
      </c>
      <c r="M6" s="26" t="n">
        <v>277572</v>
      </c>
      <c r="N6" s="26"/>
      <c r="O6" s="26" t="n">
        <v>588208</v>
      </c>
      <c r="P6" s="26" t="n">
        <v>326349</v>
      </c>
      <c r="Q6" s="26" t="n">
        <v>261859</v>
      </c>
      <c r="R6" s="26"/>
      <c r="S6" s="26" t="n">
        <f aca="false">(C6+G6+K6+O6)/4</f>
        <v>566975</v>
      </c>
      <c r="T6" s="26" t="n">
        <f aca="false">(D6+H6+L6+P6)/4</f>
        <v>315641</v>
      </c>
      <c r="U6" s="26" t="n">
        <f aca="false">(E6+I6+M6+Q6)/4</f>
        <v>251334.25</v>
      </c>
    </row>
    <row r="7" s="32" customFormat="true" ht="24.95" hidden="false" customHeight="true" outlineLevel="0" collapsed="false">
      <c r="A7" s="27" t="s">
        <v>14</v>
      </c>
      <c r="B7" s="28" t="s">
        <v>15</v>
      </c>
      <c r="C7" s="26" t="n">
        <v>24264</v>
      </c>
      <c r="D7" s="29" t="n">
        <v>16127</v>
      </c>
      <c r="E7" s="29" t="n">
        <v>8137</v>
      </c>
      <c r="F7" s="29"/>
      <c r="G7" s="26" t="n">
        <v>20447</v>
      </c>
      <c r="H7" s="29" t="n">
        <v>11431</v>
      </c>
      <c r="I7" s="29" t="n">
        <v>9016</v>
      </c>
      <c r="J7" s="29"/>
      <c r="K7" s="26" t="n">
        <v>33</v>
      </c>
      <c r="L7" s="30" t="n">
        <v>0</v>
      </c>
      <c r="M7" s="29" t="n">
        <v>33</v>
      </c>
      <c r="N7" s="29"/>
      <c r="O7" s="26" t="n">
        <v>285</v>
      </c>
      <c r="P7" s="30" t="n">
        <v>0</v>
      </c>
      <c r="Q7" s="29" t="n">
        <v>285</v>
      </c>
      <c r="R7" s="29"/>
      <c r="S7" s="26" t="n">
        <f aca="false">(C7+G7+K7+O7)/4</f>
        <v>11257.25</v>
      </c>
      <c r="T7" s="29" t="n">
        <f aca="false">(D7+H7+L7+P7)/4</f>
        <v>6889.5</v>
      </c>
      <c r="U7" s="31" t="n">
        <f aca="false">(E7+I7+M7+Q7)/4</f>
        <v>4367.75</v>
      </c>
    </row>
    <row r="8" s="32" customFormat="true" ht="24.95" hidden="false" customHeight="true" outlineLevel="0" collapsed="false">
      <c r="A8" s="27" t="s">
        <v>16</v>
      </c>
      <c r="B8" s="33" t="s">
        <v>17</v>
      </c>
      <c r="C8" s="26" t="n">
        <v>3105</v>
      </c>
      <c r="D8" s="29" t="n">
        <v>2112</v>
      </c>
      <c r="E8" s="29" t="n">
        <v>993</v>
      </c>
      <c r="F8" s="29"/>
      <c r="G8" s="26" t="n">
        <v>2821</v>
      </c>
      <c r="H8" s="29" t="n">
        <v>1981</v>
      </c>
      <c r="I8" s="29" t="n">
        <v>840</v>
      </c>
      <c r="J8" s="29"/>
      <c r="K8" s="26" t="n">
        <v>7781</v>
      </c>
      <c r="L8" s="29" t="n">
        <v>6508</v>
      </c>
      <c r="M8" s="29" t="n">
        <v>1273</v>
      </c>
      <c r="N8" s="29"/>
      <c r="O8" s="26" t="n">
        <v>1698</v>
      </c>
      <c r="P8" s="29" t="n">
        <v>532</v>
      </c>
      <c r="Q8" s="29" t="n">
        <v>1166</v>
      </c>
      <c r="R8" s="29"/>
      <c r="S8" s="26" t="n">
        <f aca="false">(C8+G8+K8+O8)/4</f>
        <v>3851.25</v>
      </c>
      <c r="T8" s="29" t="n">
        <f aca="false">(D8+H8+L8+P8)/4</f>
        <v>2783.25</v>
      </c>
      <c r="U8" s="31" t="n">
        <f aca="false">(E8+I8+M8+Q8)/4</f>
        <v>1068</v>
      </c>
    </row>
    <row r="9" s="32" customFormat="true" ht="24.95" hidden="false" customHeight="true" outlineLevel="0" collapsed="false">
      <c r="A9" s="27" t="s">
        <v>18</v>
      </c>
      <c r="B9" s="33" t="s">
        <v>19</v>
      </c>
      <c r="C9" s="26" t="n">
        <v>31083</v>
      </c>
      <c r="D9" s="29" t="n">
        <v>18256</v>
      </c>
      <c r="E9" s="29" t="n">
        <v>12827</v>
      </c>
      <c r="F9" s="29"/>
      <c r="G9" s="26" t="n">
        <v>14407</v>
      </c>
      <c r="H9" s="29" t="n">
        <v>6718</v>
      </c>
      <c r="I9" s="29" t="n">
        <v>7689</v>
      </c>
      <c r="J9" s="29"/>
      <c r="K9" s="26" t="n">
        <v>22000</v>
      </c>
      <c r="L9" s="29" t="n">
        <v>13303</v>
      </c>
      <c r="M9" s="29" t="n">
        <v>8697</v>
      </c>
      <c r="N9" s="29"/>
      <c r="O9" s="26" t="n">
        <v>20353</v>
      </c>
      <c r="P9" s="29" t="n">
        <v>5474</v>
      </c>
      <c r="Q9" s="29" t="n">
        <v>14880</v>
      </c>
      <c r="R9" s="29"/>
      <c r="S9" s="26" t="n">
        <f aca="false">(C9+G9+K9+O9)/4</f>
        <v>21960.75</v>
      </c>
      <c r="T9" s="29" t="n">
        <f aca="false">(D9+H9+L9+P9)/4</f>
        <v>10937.75</v>
      </c>
      <c r="U9" s="31" t="n">
        <f aca="false">(E9+I9+M9+Q9)/4</f>
        <v>11023.25</v>
      </c>
    </row>
    <row r="10" s="32" customFormat="true" ht="24.95" hidden="false" customHeight="true" outlineLevel="0" collapsed="false">
      <c r="A10" s="27" t="s">
        <v>20</v>
      </c>
      <c r="B10" s="33" t="s">
        <v>21</v>
      </c>
      <c r="C10" s="26" t="n">
        <v>72756</v>
      </c>
      <c r="D10" s="29" t="n">
        <v>47834</v>
      </c>
      <c r="E10" s="29" t="n">
        <v>24922</v>
      </c>
      <c r="F10" s="29"/>
      <c r="G10" s="26" t="n">
        <v>57653</v>
      </c>
      <c r="H10" s="29" t="n">
        <v>29666</v>
      </c>
      <c r="I10" s="29" t="n">
        <v>27987</v>
      </c>
      <c r="J10" s="29"/>
      <c r="K10" s="26" t="n">
        <v>68501</v>
      </c>
      <c r="L10" s="29" t="n">
        <v>33841</v>
      </c>
      <c r="M10" s="29" t="n">
        <v>34660</v>
      </c>
      <c r="N10" s="29"/>
      <c r="O10" s="26" t="n">
        <v>55250</v>
      </c>
      <c r="P10" s="29" t="n">
        <v>28622</v>
      </c>
      <c r="Q10" s="29" t="n">
        <v>26628</v>
      </c>
      <c r="R10" s="29"/>
      <c r="S10" s="26" t="n">
        <f aca="false">(C10+G10+K10+O10)/4</f>
        <v>63540</v>
      </c>
      <c r="T10" s="29" t="n">
        <f aca="false">(D10+H10+L10+P10)/4</f>
        <v>34990.75</v>
      </c>
      <c r="U10" s="31" t="n">
        <f aca="false">(E10+I10+M10+Q10)/4</f>
        <v>28549.25</v>
      </c>
    </row>
    <row r="11" s="32" customFormat="true" ht="24.95" hidden="false" customHeight="true" outlineLevel="0" collapsed="false">
      <c r="A11" s="27" t="s">
        <v>22</v>
      </c>
      <c r="B11" s="33" t="s">
        <v>23</v>
      </c>
      <c r="C11" s="26" t="n">
        <v>31325</v>
      </c>
      <c r="D11" s="29" t="n">
        <v>17361</v>
      </c>
      <c r="E11" s="29" t="n">
        <v>13963</v>
      </c>
      <c r="F11" s="29"/>
      <c r="G11" s="26" t="n">
        <v>17849</v>
      </c>
      <c r="H11" s="29" t="n">
        <v>10527</v>
      </c>
      <c r="I11" s="29" t="n">
        <v>7323</v>
      </c>
      <c r="J11" s="29"/>
      <c r="K11" s="26" t="n">
        <v>19362</v>
      </c>
      <c r="L11" s="29" t="n">
        <v>12418</v>
      </c>
      <c r="M11" s="29" t="n">
        <v>6944</v>
      </c>
      <c r="N11" s="29"/>
      <c r="O11" s="26" t="n">
        <v>27782</v>
      </c>
      <c r="P11" s="29" t="n">
        <v>15134</v>
      </c>
      <c r="Q11" s="29" t="n">
        <v>12649</v>
      </c>
      <c r="R11" s="29"/>
      <c r="S11" s="26" t="n">
        <f aca="false">(C11+G11+K11+O11)/4</f>
        <v>24079.5</v>
      </c>
      <c r="T11" s="29" t="n">
        <f aca="false">(D11+H11+L11+P11)/4</f>
        <v>13860</v>
      </c>
      <c r="U11" s="31" t="n">
        <f aca="false">(E11+I11+M11+Q11)/4</f>
        <v>10219.75</v>
      </c>
    </row>
    <row r="12" s="32" customFormat="true" ht="24.95" hidden="false" customHeight="true" outlineLevel="0" collapsed="false">
      <c r="A12" s="27" t="s">
        <v>24</v>
      </c>
      <c r="B12" s="33" t="s">
        <v>25</v>
      </c>
      <c r="C12" s="26" t="n">
        <v>49336</v>
      </c>
      <c r="D12" s="29" t="n">
        <v>27954</v>
      </c>
      <c r="E12" s="29" t="n">
        <v>21382</v>
      </c>
      <c r="F12" s="29"/>
      <c r="G12" s="26" t="n">
        <v>68095</v>
      </c>
      <c r="H12" s="29" t="n">
        <v>37738</v>
      </c>
      <c r="I12" s="29" t="n">
        <v>30357</v>
      </c>
      <c r="J12" s="29"/>
      <c r="K12" s="26" t="n">
        <v>107424</v>
      </c>
      <c r="L12" s="29" t="n">
        <v>51675</v>
      </c>
      <c r="M12" s="29" t="n">
        <v>55749</v>
      </c>
      <c r="N12" s="29"/>
      <c r="O12" s="26" t="n">
        <v>80882</v>
      </c>
      <c r="P12" s="29" t="n">
        <v>40608</v>
      </c>
      <c r="Q12" s="29" t="n">
        <v>40274</v>
      </c>
      <c r="R12" s="29"/>
      <c r="S12" s="26" t="n">
        <f aca="false">(C12+G12+K12+O12)/4</f>
        <v>76434.25</v>
      </c>
      <c r="T12" s="29" t="n">
        <f aca="false">(D12+H12+L12+P12)/4</f>
        <v>39493.75</v>
      </c>
      <c r="U12" s="31" t="n">
        <f aca="false">(E12+I12+M12+Q12)/4</f>
        <v>36940.5</v>
      </c>
    </row>
    <row r="13" s="32" customFormat="true" ht="24.95" hidden="false" customHeight="true" outlineLevel="0" collapsed="false">
      <c r="A13" s="27" t="s">
        <v>26</v>
      </c>
      <c r="B13" s="33" t="s">
        <v>27</v>
      </c>
      <c r="C13" s="26" t="n">
        <v>145075</v>
      </c>
      <c r="D13" s="29" t="n">
        <v>79434</v>
      </c>
      <c r="E13" s="29" t="n">
        <v>65642</v>
      </c>
      <c r="F13" s="29"/>
      <c r="G13" s="26" t="n">
        <v>170934</v>
      </c>
      <c r="H13" s="29" t="n">
        <v>90741</v>
      </c>
      <c r="I13" s="29" t="n">
        <v>80193</v>
      </c>
      <c r="J13" s="29"/>
      <c r="K13" s="26" t="n">
        <v>167375</v>
      </c>
      <c r="L13" s="29" t="n">
        <v>89143</v>
      </c>
      <c r="M13" s="29" t="n">
        <v>78233</v>
      </c>
      <c r="N13" s="29"/>
      <c r="O13" s="26" t="n">
        <v>188635</v>
      </c>
      <c r="P13" s="29" t="n">
        <v>106248</v>
      </c>
      <c r="Q13" s="29" t="n">
        <v>82387</v>
      </c>
      <c r="R13" s="29"/>
      <c r="S13" s="26" t="n">
        <f aca="false">(C13+G13+K13+O13)/4</f>
        <v>168004.75</v>
      </c>
      <c r="T13" s="29" t="n">
        <f aca="false">(D13+H13+L13+P13)/4</f>
        <v>91391.5</v>
      </c>
      <c r="U13" s="31" t="n">
        <f aca="false">(E13+I13+M13+Q13)/4</f>
        <v>76613.75</v>
      </c>
    </row>
    <row r="14" s="39" customFormat="true" ht="24.95" hidden="false" customHeight="true" outlineLevel="0" collapsed="false">
      <c r="A14" s="34" t="s">
        <v>28</v>
      </c>
      <c r="B14" s="35" t="s">
        <v>29</v>
      </c>
      <c r="C14" s="36" t="n">
        <v>174541</v>
      </c>
      <c r="D14" s="37" t="n">
        <v>100578</v>
      </c>
      <c r="E14" s="37" t="n">
        <v>73962</v>
      </c>
      <c r="F14" s="37"/>
      <c r="G14" s="36" t="n">
        <v>198403</v>
      </c>
      <c r="H14" s="37" t="n">
        <v>117731</v>
      </c>
      <c r="I14" s="37" t="n">
        <v>80672</v>
      </c>
      <c r="J14" s="37"/>
      <c r="K14" s="36" t="n">
        <v>205122</v>
      </c>
      <c r="L14" s="37" t="n">
        <v>113139</v>
      </c>
      <c r="M14" s="37" t="n">
        <v>91983</v>
      </c>
      <c r="N14" s="37"/>
      <c r="O14" s="36" t="n">
        <v>213323</v>
      </c>
      <c r="P14" s="37" t="n">
        <v>129733</v>
      </c>
      <c r="Q14" s="37" t="n">
        <v>83590</v>
      </c>
      <c r="R14" s="37"/>
      <c r="S14" s="36" t="n">
        <f aca="false">(C14+G14+K14+O14)/4</f>
        <v>197847.25</v>
      </c>
      <c r="T14" s="37" t="n">
        <f aca="false">(D14+H14+L14+P14)/4</f>
        <v>115295.25</v>
      </c>
      <c r="U14" s="38" t="n">
        <f aca="false">(E14+I14+M14+Q14)/4</f>
        <v>82551.75</v>
      </c>
    </row>
    <row r="15" s="39" customFormat="true" ht="24.9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0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4.95" hidden="false" customHeight="true" outlineLevel="0" collapsed="false">
      <c r="A16" s="25" t="s">
        <v>13</v>
      </c>
      <c r="B16" s="25"/>
      <c r="C16" s="48" t="n">
        <v>100</v>
      </c>
      <c r="D16" s="48" t="n">
        <v>100</v>
      </c>
      <c r="E16" s="48" t="n">
        <v>100</v>
      </c>
      <c r="F16" s="48"/>
      <c r="G16" s="48" t="n">
        <v>100</v>
      </c>
      <c r="H16" s="48" t="n">
        <v>100</v>
      </c>
      <c r="I16" s="48" t="n">
        <v>100</v>
      </c>
      <c r="J16" s="48"/>
      <c r="K16" s="48" t="n">
        <v>100</v>
      </c>
      <c r="L16" s="48" t="n">
        <v>100</v>
      </c>
      <c r="M16" s="48" t="n">
        <v>100</v>
      </c>
      <c r="N16" s="48"/>
      <c r="O16" s="48" t="n">
        <v>100</v>
      </c>
      <c r="P16" s="48" t="n">
        <v>100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2" customFormat="true" ht="24.95" hidden="false" customHeight="true" outlineLevel="0" collapsed="false">
      <c r="A17" s="27" t="s">
        <v>14</v>
      </c>
      <c r="B17" s="28" t="s">
        <v>15</v>
      </c>
      <c r="C17" s="48" t="n">
        <f aca="false">(C7/$C$6)*100</f>
        <v>4.56532169299228</v>
      </c>
      <c r="D17" s="49" t="n">
        <f aca="false">(D7/$D$6)*100</f>
        <v>5.20802048718421</v>
      </c>
      <c r="E17" s="49" t="n">
        <f aca="false">(E7/$E$6)*100</f>
        <v>3.66814077510154</v>
      </c>
      <c r="F17" s="49"/>
      <c r="G17" s="48" t="n">
        <f aca="false">(G7/$G$6)*100</f>
        <v>3.71352447925842</v>
      </c>
      <c r="H17" s="49" t="n">
        <f aca="false">(H7/$H$6)*100</f>
        <v>3.72913757780591</v>
      </c>
      <c r="I17" s="49" t="n">
        <f aca="false">(I7/$I$6)*100</f>
        <v>3.69391626412976</v>
      </c>
      <c r="J17" s="49"/>
      <c r="K17" s="50" t="n">
        <f aca="false">(K7/$K$6)*100</f>
        <v>0.00552210683436022</v>
      </c>
      <c r="L17" s="30" t="n">
        <f aca="false">(L7/$L$6)*100</f>
        <v>0</v>
      </c>
      <c r="M17" s="50" t="n">
        <f aca="false">(M7/$M$6)*100</f>
        <v>0.0118888072283948</v>
      </c>
      <c r="N17" s="49"/>
      <c r="O17" s="50" t="n">
        <f aca="false">(O7/$O$6)*100</f>
        <v>0.0484522481843158</v>
      </c>
      <c r="P17" s="30" t="n">
        <f aca="false">(P7/$P$6)*100</f>
        <v>0</v>
      </c>
      <c r="Q17" s="50" t="n">
        <f aca="false">(Q7/$Q$6)*100</f>
        <v>0.108837198645072</v>
      </c>
      <c r="R17" s="49"/>
      <c r="S17" s="48" t="n">
        <f aca="false">(S7/$S$6)*100</f>
        <v>1.98549318753031</v>
      </c>
      <c r="T17" s="49" t="n">
        <f aca="false">(T7/$T$6)*100</f>
        <v>2.18270123336322</v>
      </c>
      <c r="U17" s="49" t="n">
        <f aca="false">(U7/$U$6)*100</f>
        <v>1.73782522676476</v>
      </c>
    </row>
    <row r="18" s="52" customFormat="true" ht="24.95" hidden="false" customHeight="true" outlineLevel="0" collapsed="false">
      <c r="A18" s="27" t="s">
        <v>16</v>
      </c>
      <c r="B18" s="33" t="s">
        <v>17</v>
      </c>
      <c r="C18" s="48" t="n">
        <f aca="false">(C8/$C$6)*100</f>
        <v>0.584212160267929</v>
      </c>
      <c r="D18" s="49" t="n">
        <f aca="false">(D8/$D$6)*100</f>
        <v>0.682044972340364</v>
      </c>
      <c r="E18" s="49" t="n">
        <f aca="false">(E8/$E$6)*100</f>
        <v>0.447642102700729</v>
      </c>
      <c r="F18" s="51"/>
      <c r="G18" s="48" t="n">
        <f aca="false">(G8/$G$6)*100</f>
        <v>0.512341788819289</v>
      </c>
      <c r="H18" s="49" t="n">
        <f aca="false">(H8/$H$6)*100</f>
        <v>0.646262054206412</v>
      </c>
      <c r="I18" s="49" t="n">
        <f aca="false">(I8/$I$6)*100</f>
        <v>0.344153689204636</v>
      </c>
      <c r="J18" s="51"/>
      <c r="K18" s="48" t="n">
        <f aca="false">(K8/$K$6)*100</f>
        <v>1.30204585691385</v>
      </c>
      <c r="L18" s="49" t="n">
        <f aca="false">(L8/$L$6)*100</f>
        <v>2.03358477123734</v>
      </c>
      <c r="M18" s="49" t="n">
        <f aca="false">(M8/$M$6)*100</f>
        <v>0.458619745507472</v>
      </c>
      <c r="N18" s="51"/>
      <c r="O18" s="48" t="n">
        <f aca="false">(O8/$O$6)*100</f>
        <v>0.288673394445502</v>
      </c>
      <c r="P18" s="49" t="n">
        <f aca="false">(P8/$P$6)*100</f>
        <v>0.163015667276443</v>
      </c>
      <c r="Q18" s="49" t="n">
        <f aca="false">(Q8/$Q$6)*100</f>
        <v>0.44527780217598</v>
      </c>
      <c r="R18" s="51"/>
      <c r="S18" s="48" t="n">
        <f aca="false">(S8/$S$6)*100</f>
        <v>0.679262754089687</v>
      </c>
      <c r="T18" s="49" t="n">
        <f aca="false">(T8/$T$6)*100</f>
        <v>0.881777082191477</v>
      </c>
      <c r="U18" s="49" t="n">
        <f aca="false">(U8/$U$6)*100</f>
        <v>0.42493213718385</v>
      </c>
    </row>
    <row r="19" s="52" customFormat="true" ht="24.95" hidden="false" customHeight="true" outlineLevel="0" collapsed="false">
      <c r="A19" s="27" t="s">
        <v>18</v>
      </c>
      <c r="B19" s="33" t="s">
        <v>19</v>
      </c>
      <c r="C19" s="48" t="n">
        <f aca="false">(C9/$C$6)*100</f>
        <v>5.84833062080774</v>
      </c>
      <c r="D19" s="49" t="n">
        <f aca="false">(D9/$D$6)*100</f>
        <v>5.89555540485118</v>
      </c>
      <c r="E19" s="49" t="n">
        <f aca="false">(E9/$E$6)*100</f>
        <v>5.78238192481596</v>
      </c>
      <c r="F19" s="53"/>
      <c r="G19" s="48" t="n">
        <f aca="false">(G9/$G$6)*100</f>
        <v>2.61655730291368</v>
      </c>
      <c r="H19" s="49" t="n">
        <f aca="false">(H9/$H$6)*100</f>
        <v>2.19161457857581</v>
      </c>
      <c r="I19" s="49" t="n">
        <f aca="false">(I9/$I$6)*100</f>
        <v>3.15023537654101</v>
      </c>
      <c r="J19" s="53"/>
      <c r="K19" s="48" t="n">
        <f aca="false">(K9/$K$6)*100</f>
        <v>3.68140455624015</v>
      </c>
      <c r="L19" s="49" t="n">
        <f aca="false">(L9/$L$6)*100</f>
        <v>4.15684975595733</v>
      </c>
      <c r="M19" s="49" t="n">
        <f aca="false">(M9/$M$6)*100</f>
        <v>3.13324110501059</v>
      </c>
      <c r="N19" s="53"/>
      <c r="O19" s="48" t="n">
        <f aca="false">(O9/$O$6)*100</f>
        <v>3.46017055191361</v>
      </c>
      <c r="P19" s="49" t="n">
        <f aca="false">(P9/$P$6)*100</f>
        <v>1.67734541855498</v>
      </c>
      <c r="Q19" s="49" t="n">
        <f aca="false">(Q9/$Q$6)*100</f>
        <v>5.68244742399536</v>
      </c>
      <c r="R19" s="53"/>
      <c r="S19" s="48" t="n">
        <f aca="false">(S9/$S$6)*100</f>
        <v>3.87331892940606</v>
      </c>
      <c r="T19" s="49" t="n">
        <f aca="false">(T9/$T$6)*100</f>
        <v>3.46525007841187</v>
      </c>
      <c r="U19" s="49" t="n">
        <f aca="false">(U9/$U$6)*100</f>
        <v>4.38589249177142</v>
      </c>
    </row>
    <row r="20" customFormat="false" ht="24.95" hidden="false" customHeight="true" outlineLevel="0" collapsed="false">
      <c r="A20" s="27" t="s">
        <v>20</v>
      </c>
      <c r="B20" s="33" t="s">
        <v>21</v>
      </c>
      <c r="C20" s="48" t="n">
        <f aca="false">(C10/$C$6)*100</f>
        <v>13.6891916046549</v>
      </c>
      <c r="D20" s="49" t="n">
        <f aca="false">(D10/$D$6)*100</f>
        <v>15.4474143972202</v>
      </c>
      <c r="E20" s="49" t="n">
        <f aca="false">(E10/$E$6)*100</f>
        <v>11.2347799431093</v>
      </c>
      <c r="F20" s="54"/>
      <c r="G20" s="48" t="n">
        <f aca="false">(G10/$G$6)*100</f>
        <v>10.4707696387091</v>
      </c>
      <c r="H20" s="49" t="n">
        <f aca="false">(H10/$H$6)*100</f>
        <v>9.67794553260345</v>
      </c>
      <c r="I20" s="49" t="n">
        <f aca="false">(I10/$I$6)*100</f>
        <v>11.4664634521073</v>
      </c>
      <c r="J20" s="54"/>
      <c r="K20" s="48" t="n">
        <f aca="false">(K10/$K$6)*100</f>
        <v>11.4627224321367</v>
      </c>
      <c r="L20" s="49" t="n">
        <f aca="false">(L10/$L$6)*100</f>
        <v>10.5744533256673</v>
      </c>
      <c r="M20" s="49" t="n">
        <f aca="false">(M10/$M$6)*100</f>
        <v>12.4868502586716</v>
      </c>
      <c r="N20" s="54"/>
      <c r="O20" s="48" t="n">
        <f aca="false">(O10/$O$6)*100</f>
        <v>9.39293583222262</v>
      </c>
      <c r="P20" s="49" t="n">
        <f aca="false">(P10/$P$6)*100</f>
        <v>8.77036546764354</v>
      </c>
      <c r="Q20" s="49" t="n">
        <f aca="false">(Q10/$Q$6)*100</f>
        <v>10.1688313176175</v>
      </c>
      <c r="R20" s="54"/>
      <c r="S20" s="48" t="n">
        <f aca="false">(S10/$S$6)*100</f>
        <v>11.2068433352441</v>
      </c>
      <c r="T20" s="49" t="n">
        <f aca="false">(T10/$T$6)*100</f>
        <v>11.0856162539087</v>
      </c>
      <c r="U20" s="49" t="n">
        <f aca="false">(U10/$U$6)*100</f>
        <v>11.3590766081423</v>
      </c>
    </row>
    <row r="21" customFormat="false" ht="24.95" hidden="false" customHeight="true" outlineLevel="0" collapsed="false">
      <c r="A21" s="55" t="s">
        <v>22</v>
      </c>
      <c r="B21" s="56" t="s">
        <v>23</v>
      </c>
      <c r="C21" s="48" t="n">
        <f aca="false">(C11/$C$6)*100</f>
        <v>5.89386342041638</v>
      </c>
      <c r="D21" s="49" t="n">
        <f aca="false">(D11/$D$6)*100</f>
        <v>5.60652593030353</v>
      </c>
      <c r="E21" s="49" t="n">
        <f aca="false">(E11/$E$6)*100</f>
        <v>6.29448809668709</v>
      </c>
      <c r="F21" s="54"/>
      <c r="G21" s="48" t="n">
        <f aca="false">(G11/$G$6)*100</f>
        <v>3.24168329976444</v>
      </c>
      <c r="H21" s="49" t="n">
        <f aca="false">(H11/$H$6)*100</f>
        <v>3.43422546422559</v>
      </c>
      <c r="I21" s="49" t="n">
        <f aca="false">(I11/$I$6)*100</f>
        <v>3.00028269767328</v>
      </c>
      <c r="J21" s="54"/>
      <c r="K21" s="48" t="n">
        <f aca="false">(K11/$K$6)*100</f>
        <v>3.23997068263281</v>
      </c>
      <c r="L21" s="49" t="n">
        <f aca="false">(L11/$L$6)*100</f>
        <v>3.88030972483486</v>
      </c>
      <c r="M21" s="49" t="n">
        <f aca="false">(M11/$M$6)*100</f>
        <v>2.50169325436283</v>
      </c>
      <c r="N21" s="54"/>
      <c r="O21" s="48" t="n">
        <f aca="false">(O11/$O$6)*100</f>
        <v>4.72315915458477</v>
      </c>
      <c r="P21" s="49" t="n">
        <f aca="false">(P11/$P$6)*100</f>
        <v>4.63736674541672</v>
      </c>
      <c r="Q21" s="49" t="n">
        <f aca="false">(Q11/$Q$6)*100</f>
        <v>4.83046219530358</v>
      </c>
      <c r="R21" s="54"/>
      <c r="S21" s="48" t="n">
        <f aca="false">(S11/$S$6)*100</f>
        <v>4.24701265487896</v>
      </c>
      <c r="T21" s="49" t="n">
        <f aca="false">(T11/$T$6)*100</f>
        <v>4.39106453217421</v>
      </c>
      <c r="U21" s="49" t="n">
        <f aca="false">(U11/$U$6)*100</f>
        <v>4.06619869755117</v>
      </c>
    </row>
    <row r="22" customFormat="false" ht="24.95" hidden="false" customHeight="true" outlineLevel="0" collapsed="false">
      <c r="A22" s="55" t="s">
        <v>24</v>
      </c>
      <c r="B22" s="56" t="s">
        <v>25</v>
      </c>
      <c r="C22" s="48" t="n">
        <f aca="false">(C12/$C$6)*100</f>
        <v>9.28267025409936</v>
      </c>
      <c r="D22" s="49" t="n">
        <f aca="false">(D12/$D$6)*100</f>
        <v>9.02740774469817</v>
      </c>
      <c r="E22" s="49" t="n">
        <f aca="false">(E12/$E$6)*100</f>
        <v>9.63895613287713</v>
      </c>
      <c r="F22" s="54"/>
      <c r="G22" s="48" t="n">
        <f aca="false">(G12/$G$6)*100</f>
        <v>12.3672152107939</v>
      </c>
      <c r="H22" s="49" t="n">
        <f aca="false">(H12/$H$6)*100</f>
        <v>12.3112758211215</v>
      </c>
      <c r="I22" s="49" t="n">
        <f aca="false">(I12/$I$6)*100</f>
        <v>12.4374685037918</v>
      </c>
      <c r="J22" s="54"/>
      <c r="K22" s="48" t="n">
        <f aca="false">(K12/$K$6)*100</f>
        <v>17.9759637749792</v>
      </c>
      <c r="L22" s="49" t="n">
        <f aca="false">(L12/$L$6)*100</f>
        <v>16.1471255460494</v>
      </c>
      <c r="M22" s="49" t="n">
        <f aca="false">(M12/$M$6)*100</f>
        <v>20.0845186113873</v>
      </c>
      <c r="N22" s="54"/>
      <c r="O22" s="48" t="n">
        <f aca="false">(O12/$O$6)*100</f>
        <v>13.7505780268204</v>
      </c>
      <c r="P22" s="49" t="n">
        <f aca="false">(P12/$P$6)*100</f>
        <v>12.4431207081989</v>
      </c>
      <c r="Q22" s="49" t="n">
        <f aca="false">(Q12/$Q$6)*100</f>
        <v>15.3800327657251</v>
      </c>
      <c r="R22" s="54"/>
      <c r="S22" s="48" t="n">
        <f aca="false">(S12/$S$6)*100</f>
        <v>13.4810617752105</v>
      </c>
      <c r="T22" s="49" t="n">
        <f aca="false">(T12/$T$6)*100</f>
        <v>12.5122370034311</v>
      </c>
      <c r="U22" s="49" t="n">
        <f aca="false">(U12/$U$6)*100</f>
        <v>14.697758065206</v>
      </c>
    </row>
    <row r="23" customFormat="false" ht="24.95" hidden="false" customHeight="true" outlineLevel="0" collapsed="false">
      <c r="A23" s="55" t="s">
        <v>26</v>
      </c>
      <c r="B23" s="56" t="s">
        <v>27</v>
      </c>
      <c r="C23" s="48" t="n">
        <f aca="false">(C13/$C$6)*100</f>
        <v>27.2961607571239</v>
      </c>
      <c r="D23" s="49" t="n">
        <f aca="false">(D13/$D$6)*100</f>
        <v>25.6522539454945</v>
      </c>
      <c r="E23" s="49" t="n">
        <f aca="false">(E13/$E$6)*100</f>
        <v>29.5912617376448</v>
      </c>
      <c r="F23" s="54"/>
      <c r="G23" s="48" t="n">
        <f aca="false">(G13/$G$6)*100</f>
        <v>31.0445343247204</v>
      </c>
      <c r="H23" s="49" t="n">
        <f aca="false">(H13/$H$6)*100</f>
        <v>29.602455861052</v>
      </c>
      <c r="I23" s="49" t="n">
        <f aca="false">(I13/$I$6)*100</f>
        <v>32.8556152361755</v>
      </c>
      <c r="J23" s="54"/>
      <c r="K23" s="48" t="n">
        <f aca="false">(K13/$K$6)*100</f>
        <v>28.0079585273043</v>
      </c>
      <c r="L23" s="49" t="n">
        <f aca="false">(L13/$L$6)*100</f>
        <v>27.8549242874017</v>
      </c>
      <c r="M23" s="49" t="n">
        <f aca="false">(M13/$M$6)*100</f>
        <v>28.184759269667</v>
      </c>
      <c r="N23" s="54"/>
      <c r="O23" s="48" t="n">
        <f aca="false">(O13/$O$6)*100</f>
        <v>32.0694380219242</v>
      </c>
      <c r="P23" s="49" t="n">
        <f aca="false">(P13/$P$6)*100</f>
        <v>32.5565575503525</v>
      </c>
      <c r="Q23" s="49" t="n">
        <f aca="false">(Q13/$Q$6)*100</f>
        <v>31.4623518763915</v>
      </c>
      <c r="R23" s="54"/>
      <c r="S23" s="48" t="n">
        <f aca="false">(S13/$S$6)*100</f>
        <v>29.6317738877376</v>
      </c>
      <c r="T23" s="49" t="n">
        <f aca="false">(T13/$T$6)*100</f>
        <v>28.9542549922222</v>
      </c>
      <c r="U23" s="49" t="n">
        <f aca="false">(U13/$U$6)*100</f>
        <v>30.4828132258138</v>
      </c>
    </row>
    <row r="24" customFormat="false" ht="24.95" hidden="false" customHeight="true" outlineLevel="0" collapsed="false">
      <c r="A24" s="34" t="s">
        <v>28</v>
      </c>
      <c r="B24" s="35" t="s">
        <v>29</v>
      </c>
      <c r="C24" s="57" t="n">
        <f aca="false">(C14/$C$6)*100</f>
        <v>32.8402494896375</v>
      </c>
      <c r="D24" s="58" t="n">
        <f aca="false">(D14/$D$6)*100</f>
        <v>32.4804541799475</v>
      </c>
      <c r="E24" s="58" t="n">
        <f aca="false">(E14/$E$6)*100</f>
        <v>33.341898489377</v>
      </c>
      <c r="F24" s="59"/>
      <c r="G24" s="57" t="n">
        <f aca="false">(G14/$G$6)*100</f>
        <v>36.0333739550207</v>
      </c>
      <c r="H24" s="58" t="n">
        <f aca="false">(H14/$H$6)*100</f>
        <v>38.4074093406235</v>
      </c>
      <c r="I24" s="58" t="n">
        <f aca="false">(I14/$I$6)*100</f>
        <v>33.0518647803767</v>
      </c>
      <c r="J24" s="59"/>
      <c r="K24" s="57" t="n">
        <f aca="false">(K14/$K$6)*100</f>
        <v>34.3244120629587</v>
      </c>
      <c r="L24" s="58" t="n">
        <f aca="false">(L14/$L$6)*100</f>
        <v>35.3530650634636</v>
      </c>
      <c r="M24" s="58" t="n">
        <f aca="false">(M14/$M$6)*100</f>
        <v>33.1384289481648</v>
      </c>
      <c r="N24" s="59"/>
      <c r="O24" s="57" t="n">
        <f aca="false">(O14/$O$6)*100</f>
        <v>36.2665927699045</v>
      </c>
      <c r="P24" s="58" t="n">
        <f aca="false">(P14/$P$6)*100</f>
        <v>39.7528412834113</v>
      </c>
      <c r="Q24" s="58" t="n">
        <f aca="false">(Q14/$Q$6)*100</f>
        <v>31.921759420146</v>
      </c>
      <c r="R24" s="59"/>
      <c r="S24" s="57" t="n">
        <f aca="false">(S14/$S$6)*100</f>
        <v>34.8952334759028</v>
      </c>
      <c r="T24" s="58" t="n">
        <f aca="false">(T14/$T$6)*100</f>
        <v>36.5273364360143</v>
      </c>
      <c r="U24" s="58" t="n">
        <f aca="false">(U14/$U$6)*100</f>
        <v>32.8454040784334</v>
      </c>
    </row>
    <row r="25" customFormat="false" ht="5.25" hidden="false" customHeight="true" outlineLevel="0" collapsed="false">
      <c r="A25" s="55"/>
      <c r="B25" s="56"/>
      <c r="C25" s="60"/>
      <c r="D25" s="61"/>
      <c r="E25" s="61"/>
      <c r="F25" s="62"/>
      <c r="G25" s="60"/>
      <c r="H25" s="61"/>
      <c r="I25" s="61"/>
      <c r="J25" s="62"/>
      <c r="K25" s="60"/>
      <c r="L25" s="61"/>
      <c r="M25" s="61"/>
      <c r="N25" s="62"/>
      <c r="O25" s="60"/>
      <c r="P25" s="61"/>
      <c r="Q25" s="61"/>
      <c r="R25" s="62"/>
      <c r="S25" s="60"/>
      <c r="T25" s="61"/>
      <c r="U25" s="61"/>
    </row>
    <row r="26" customFormat="false" ht="26.25" hidden="false" customHeight="true" outlineLevel="0" collapsed="false">
      <c r="B26" s="63" t="s">
        <v>31</v>
      </c>
      <c r="C26" s="64"/>
      <c r="D26" s="65"/>
      <c r="E26" s="65"/>
      <c r="F26" s="65"/>
      <c r="G26" s="64"/>
      <c r="H26" s="65"/>
      <c r="I26" s="65"/>
      <c r="J26" s="65"/>
      <c r="K26" s="64"/>
      <c r="L26" s="65"/>
      <c r="M26" s="65"/>
      <c r="N26" s="65"/>
      <c r="O26" s="64"/>
      <c r="P26" s="65"/>
      <c r="Q26" s="65"/>
      <c r="R26" s="65"/>
      <c r="S26" s="64"/>
      <c r="T26" s="65"/>
      <c r="U26" s="66"/>
    </row>
    <row r="27" customFormat="false" ht="24.95" hidden="false" customHeight="true" outlineLevel="0" collapsed="false">
      <c r="C27" s="64"/>
      <c r="D27" s="65"/>
      <c r="E27" s="65"/>
      <c r="F27" s="65"/>
      <c r="G27" s="64"/>
      <c r="H27" s="65"/>
      <c r="I27" s="65"/>
      <c r="J27" s="65"/>
      <c r="K27" s="64"/>
      <c r="L27" s="65"/>
      <c r="M27" s="65"/>
      <c r="N27" s="65"/>
      <c r="O27" s="64"/>
      <c r="P27" s="65"/>
      <c r="Q27" s="65"/>
      <c r="R27" s="65"/>
      <c r="S27" s="64"/>
      <c r="T27" s="65"/>
      <c r="U27" s="66"/>
    </row>
    <row r="28" customFormat="false" ht="24.95" hidden="false" customHeight="true" outlineLevel="0" collapsed="false">
      <c r="A28" s="4"/>
      <c r="B28" s="4"/>
      <c r="C28" s="67" t="n">
        <f aca="false">SUM(C17:C27)</f>
        <v>100</v>
      </c>
      <c r="D28" s="67" t="n">
        <f aca="false">SUM(D17:D27)</f>
        <v>99.9996770620396</v>
      </c>
      <c r="E28" s="67" t="n">
        <f aca="false">SUM(E17:E27)</f>
        <v>99.9995492023135</v>
      </c>
      <c r="G28" s="67" t="n">
        <f aca="false">SUM(G17:G27)</f>
        <v>100</v>
      </c>
      <c r="H28" s="67" t="n">
        <f aca="false">SUM(H17:H27)</f>
        <v>100.000326230214</v>
      </c>
      <c r="I28" s="67" t="n">
        <f aca="false">SUM(I17:I27)</f>
        <v>100</v>
      </c>
      <c r="K28" s="67" t="n">
        <f aca="false">SUM(K17:K27)</f>
        <v>100</v>
      </c>
      <c r="L28" s="67" t="n">
        <f aca="false">SUM(L17:L27)</f>
        <v>100.000312474611</v>
      </c>
      <c r="M28" s="67" t="n">
        <f aca="false">SUM(M17:M27)</f>
        <v>100</v>
      </c>
      <c r="O28" s="67" t="n">
        <f aca="false">SUM(O17:O27)</f>
        <v>100</v>
      </c>
      <c r="P28" s="67" t="n">
        <f aca="false">SUM(P17:P27)</f>
        <v>100.000612840854</v>
      </c>
      <c r="Q28" s="67" t="n">
        <f aca="false">SUM(Q17:Q27)</f>
        <v>100</v>
      </c>
      <c r="S28" s="68" t="n">
        <f aca="false">SUM(S17:S27)</f>
        <v>100</v>
      </c>
      <c r="T28" s="68" t="n">
        <f aca="false">SUM(T17:T27)</f>
        <v>100.000237611717</v>
      </c>
      <c r="U28" s="68" t="n">
        <f aca="false">SUM(U17:U27)</f>
        <v>99.9999005308668</v>
      </c>
      <c r="V28" s="69"/>
    </row>
    <row r="29" customFormat="false" ht="24.95" hidden="false" customHeight="true" outlineLevel="0" collapsed="false">
      <c r="A29" s="4"/>
      <c r="B29" s="4"/>
      <c r="S29" s="70"/>
      <c r="T29" s="71"/>
      <c r="U29" s="71"/>
      <c r="V29" s="69"/>
    </row>
    <row r="30" customFormat="false" ht="24.95" hidden="false" customHeight="true" outlineLevel="0" collapsed="false">
      <c r="A30" s="4"/>
      <c r="B30" s="4"/>
    </row>
    <row r="31" customFormat="false" ht="24.95" hidden="false" customHeight="true" outlineLevel="0" collapsed="false">
      <c r="A31" s="4"/>
      <c r="B31" s="4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true"/>
  <pageMargins left="0.196527777777778" right="0.196527777777778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ala</cp:lastModifiedBy>
  <cp:lastPrinted>2010-03-03T02:28:34Z</cp:lastPrinted>
  <dcterms:modified xsi:type="dcterms:W3CDTF">2011-02-11T06:16:11Z</dcterms:modified>
  <cp:revision>0</cp:revision>
  <dc:subject/>
  <dc:title/>
</cp:coreProperties>
</file>