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จังหวัดชัยภูมิ  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Angsana New"/>
        <family val="1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6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3"/>
      <c r="C2" s="3"/>
      <c r="D2" s="3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30.75" hidden="false" customHeight="true" outlineLevel="0" collapsed="false">
      <c r="A5" s="10" t="s">
        <v>7</v>
      </c>
      <c r="B5" s="11" t="n">
        <v>638586</v>
      </c>
      <c r="C5" s="11" t="n">
        <v>348852</v>
      </c>
      <c r="D5" s="11" t="n">
        <v>289733</v>
      </c>
      <c r="E5" s="12"/>
    </row>
    <row r="6" s="17" customFormat="true" ht="30.75" hidden="false" customHeight="true" outlineLevel="0" collapsed="false">
      <c r="A6" s="14" t="s">
        <v>8</v>
      </c>
      <c r="B6" s="15" t="n">
        <v>1617</v>
      </c>
      <c r="C6" s="15" t="n">
        <v>416</v>
      </c>
      <c r="D6" s="15" t="n">
        <v>1201</v>
      </c>
      <c r="E6" s="16"/>
    </row>
    <row r="7" s="17" customFormat="true" ht="30.75" hidden="false" customHeight="true" outlineLevel="0" collapsed="false">
      <c r="A7" s="18" t="s">
        <v>9</v>
      </c>
      <c r="B7" s="15" t="s">
        <v>10</v>
      </c>
      <c r="C7" s="15" t="s">
        <v>10</v>
      </c>
      <c r="D7" s="15" t="s">
        <v>10</v>
      </c>
      <c r="E7" s="16"/>
    </row>
    <row r="8" s="17" customFormat="true" ht="30.75" hidden="false" customHeight="true" outlineLevel="0" collapsed="false">
      <c r="A8" s="18" t="s">
        <v>11</v>
      </c>
      <c r="B8" s="15" t="n">
        <v>3685</v>
      </c>
      <c r="C8" s="15" t="n">
        <v>2016</v>
      </c>
      <c r="D8" s="15" t="n">
        <v>1669</v>
      </c>
      <c r="E8" s="16"/>
    </row>
    <row r="9" s="17" customFormat="true" ht="30.75" hidden="false" customHeight="true" outlineLevel="0" collapsed="false">
      <c r="A9" s="14" t="s">
        <v>12</v>
      </c>
      <c r="B9" s="15" t="n">
        <v>5148</v>
      </c>
      <c r="C9" s="15" t="n">
        <v>2598</v>
      </c>
      <c r="D9" s="15" t="n">
        <v>2550</v>
      </c>
      <c r="E9" s="16"/>
    </row>
    <row r="10" s="17" customFormat="true" ht="30.75" hidden="false" customHeight="true" outlineLevel="0" collapsed="false">
      <c r="A10" s="14" t="s">
        <v>13</v>
      </c>
      <c r="B10" s="15" t="n">
        <v>7943</v>
      </c>
      <c r="C10" s="15" t="n">
        <v>4968</v>
      </c>
      <c r="D10" s="15" t="n">
        <v>2975</v>
      </c>
      <c r="E10" s="16"/>
    </row>
    <row r="11" customFormat="false" ht="30.75" hidden="false" customHeight="true" outlineLevel="0" collapsed="false">
      <c r="A11" s="14" t="s">
        <v>14</v>
      </c>
      <c r="B11" s="15" t="n">
        <v>53787</v>
      </c>
      <c r="C11" s="15" t="n">
        <v>27776</v>
      </c>
      <c r="D11" s="15" t="n">
        <v>26011</v>
      </c>
      <c r="E11" s="19"/>
    </row>
    <row r="12" customFormat="false" ht="30.75" hidden="false" customHeight="true" outlineLevel="0" collapsed="false">
      <c r="A12" s="14" t="s">
        <v>15</v>
      </c>
      <c r="B12" s="15" t="n">
        <v>142388</v>
      </c>
      <c r="C12" s="15" t="n">
        <v>83123</v>
      </c>
      <c r="D12" s="15" t="n">
        <v>59264</v>
      </c>
      <c r="E12" s="19"/>
    </row>
    <row r="13" customFormat="false" ht="30.75" hidden="false" customHeight="true" outlineLevel="0" collapsed="false">
      <c r="A13" s="20" t="s">
        <v>16</v>
      </c>
      <c r="B13" s="15" t="n">
        <v>424017</v>
      </c>
      <c r="C13" s="15" t="n">
        <v>227956</v>
      </c>
      <c r="D13" s="15" t="n">
        <v>196062</v>
      </c>
      <c r="E13" s="19"/>
    </row>
    <row r="14" customFormat="false" ht="25.5" hidden="false" customHeight="true" outlineLevel="0" collapsed="false">
      <c r="A14" s="2"/>
      <c r="B14" s="21" t="s">
        <v>17</v>
      </c>
      <c r="C14" s="21"/>
      <c r="D14" s="21"/>
      <c r="E14" s="22"/>
      <c r="F14" s="3"/>
    </row>
    <row r="15" s="13" customFormat="true" ht="30.7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  <c r="E15" s="12"/>
    </row>
    <row r="16" s="17" customFormat="true" ht="30.75" hidden="false" customHeight="true" outlineLevel="0" collapsed="false">
      <c r="A16" s="14" t="s">
        <v>8</v>
      </c>
      <c r="B16" s="24" t="n">
        <f aca="false">B6*100/$B$5</f>
        <v>0.253215698433727</v>
      </c>
      <c r="C16" s="24" t="n">
        <f aca="false">C6*100/$C$5</f>
        <v>0.11924827720638</v>
      </c>
      <c r="D16" s="24" t="n">
        <f aca="false">D6*100/$D$5</f>
        <v>0.414519574918977</v>
      </c>
      <c r="E16" s="25"/>
    </row>
    <row r="17" s="17" customFormat="true" ht="30.75" hidden="false" customHeight="true" outlineLevel="0" collapsed="false">
      <c r="A17" s="18" t="s">
        <v>9</v>
      </c>
      <c r="B17" s="24" t="s">
        <v>10</v>
      </c>
      <c r="C17" s="24" t="s">
        <v>10</v>
      </c>
      <c r="D17" s="24" t="s">
        <v>10</v>
      </c>
      <c r="E17" s="16"/>
    </row>
    <row r="18" s="17" customFormat="true" ht="30.75" hidden="false" customHeight="true" outlineLevel="0" collapsed="false">
      <c r="A18" s="18" t="s">
        <v>11</v>
      </c>
      <c r="B18" s="24" t="n">
        <f aca="false">B8*100/$B$5</f>
        <v>0.577056183505432</v>
      </c>
      <c r="C18" s="24" t="n">
        <f aca="false">C8*100/$C$5</f>
        <v>0.577895497230917</v>
      </c>
      <c r="D18" s="24" t="n">
        <f aca="false">D8*100/$D$5</f>
        <v>0.576047602447771</v>
      </c>
      <c r="E18" s="16"/>
    </row>
    <row r="19" s="17" customFormat="true" ht="30.75" hidden="false" customHeight="true" outlineLevel="0" collapsed="false">
      <c r="A19" s="14" t="s">
        <v>12</v>
      </c>
      <c r="B19" s="24" t="n">
        <f aca="false">B9*100/$B$5</f>
        <v>0.806156101135947</v>
      </c>
      <c r="C19" s="24" t="n">
        <f aca="false">C9*100/$C$5</f>
        <v>0.744728423514843</v>
      </c>
      <c r="D19" s="24" t="n">
        <f aca="false">D9*100/$D$5</f>
        <v>0.880120662817145</v>
      </c>
      <c r="E19" s="16"/>
    </row>
    <row r="20" s="17" customFormat="true" ht="30.75" hidden="false" customHeight="true" outlineLevel="0" collapsed="false">
      <c r="A20" s="14" t="s">
        <v>13</v>
      </c>
      <c r="B20" s="24" t="n">
        <f aca="false">B10*100/$B$5</f>
        <v>1.24384186311632</v>
      </c>
      <c r="C20" s="24" t="n">
        <f aca="false">C10*100/$C$5</f>
        <v>1.42409961817619</v>
      </c>
      <c r="D20" s="24" t="n">
        <f aca="false">D10*100/$D$5</f>
        <v>1.02680743995334</v>
      </c>
      <c r="E20" s="16"/>
    </row>
    <row r="21" customFormat="false" ht="30.75" hidden="false" customHeight="true" outlineLevel="0" collapsed="false">
      <c r="A21" s="14" t="s">
        <v>14</v>
      </c>
      <c r="B21" s="24" t="n">
        <f aca="false">B11*100/$B$5</f>
        <v>8.42282793546993</v>
      </c>
      <c r="C21" s="24" t="n">
        <f aca="false">C11*100/$C$5</f>
        <v>7.96211573962597</v>
      </c>
      <c r="D21" s="24" t="n">
        <f aca="false">D11*100/$D$5</f>
        <v>8.97757590609285</v>
      </c>
      <c r="E21" s="19"/>
    </row>
    <row r="22" customFormat="false" ht="30.75" hidden="false" customHeight="true" outlineLevel="0" collapsed="false">
      <c r="A22" s="14" t="s">
        <v>15</v>
      </c>
      <c r="B22" s="24" t="n">
        <f aca="false">B12*100/$B$5</f>
        <v>22.2973882922582</v>
      </c>
      <c r="C22" s="24" t="n">
        <f aca="false">C12*100/$C$5</f>
        <v>23.8275830438123</v>
      </c>
      <c r="D22" s="24" t="n">
        <f aca="false">D12*100/$D$5</f>
        <v>20.4546944945864</v>
      </c>
      <c r="E22" s="19"/>
    </row>
    <row r="23" customFormat="false" ht="30.75" hidden="false" customHeight="true" outlineLevel="0" collapsed="false">
      <c r="A23" s="26" t="s">
        <v>16</v>
      </c>
      <c r="B23" s="27" t="n">
        <f aca="false">B13*100/$B$5</f>
        <v>66.3993573301012</v>
      </c>
      <c r="C23" s="27" t="n">
        <f aca="false">C13*100/$C$5</f>
        <v>65.3446160549459</v>
      </c>
      <c r="D23" s="27" t="n">
        <f aca="false">D13*100/$D$5</f>
        <v>67.6698891738256</v>
      </c>
      <c r="E23" s="19"/>
    </row>
    <row r="24" s="3" customFormat="true" ht="22.5" hidden="false" customHeight="true" outlineLevel="0" collapsed="false">
      <c r="A24" s="28" t="s">
        <v>18</v>
      </c>
      <c r="B24" s="29"/>
      <c r="C24" s="30"/>
      <c r="D24" s="30"/>
    </row>
    <row r="25" customFormat="false" ht="23.25" hidden="false" customHeight="true" outlineLevel="0" collapsed="false">
      <c r="A25" s="31" t="s">
        <v>19</v>
      </c>
      <c r="B25" s="32"/>
    </row>
    <row r="26" customFormat="false" ht="23.25" hidden="false" customHeight="true" outlineLevel="0" collapsed="false">
      <c r="A26" s="31" t="s">
        <v>20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 &amp;"Angsana New,Regular"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1:34Z</dcterms:created>
  <dc:creator>CasperX</dc:creator>
  <dc:description/>
  <dc:language>en-US</dc:language>
  <cp:lastModifiedBy>CasperX</cp:lastModifiedBy>
  <dcterms:modified xsi:type="dcterms:W3CDTF">2010-10-13T06:21:42Z</dcterms:modified>
  <cp:revision>0</cp:revision>
  <dc:subject/>
  <dc:title/>
</cp:coreProperties>
</file>