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 -</t>
  </si>
  <si>
    <t xml:space="preserve">2.</t>
  </si>
  <si>
    <t xml:space="preserve">1 - 9</t>
  </si>
  <si>
    <t xml:space="preserve">         -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582064</v>
      </c>
      <c r="D6" s="25" t="n">
        <f aca="false">SUM(H6,L6,P6,T6)/4</f>
        <v>347388.5</v>
      </c>
      <c r="E6" s="25" t="n">
        <f aca="false">SUM(I6,M6,Q6,U6)/4</f>
        <v>234675.5</v>
      </c>
      <c r="F6" s="25"/>
      <c r="G6" s="26" t="n">
        <v>555382</v>
      </c>
      <c r="H6" s="26" t="n">
        <v>335524</v>
      </c>
      <c r="I6" s="26" t="n">
        <v>219858</v>
      </c>
      <c r="J6" s="25"/>
      <c r="K6" s="26" t="n">
        <v>572477</v>
      </c>
      <c r="L6" s="26" t="n">
        <v>341239</v>
      </c>
      <c r="M6" s="26" t="n">
        <v>231239</v>
      </c>
      <c r="N6" s="25"/>
      <c r="O6" s="26" t="n">
        <v>581921</v>
      </c>
      <c r="P6" s="26" t="n">
        <v>354505</v>
      </c>
      <c r="Q6" s="26" t="n">
        <v>227415</v>
      </c>
      <c r="R6" s="25"/>
      <c r="S6" s="26" t="n">
        <v>618476</v>
      </c>
      <c r="T6" s="26" t="n">
        <v>358286</v>
      </c>
      <c r="U6" s="26" t="n">
        <v>260190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SUM(G7,K7,O7,S7)/4</f>
        <v>1169</v>
      </c>
      <c r="D7" s="29" t="n">
        <f aca="false">SUM(H7,L7,P7,T7)/4</f>
        <v>649.75</v>
      </c>
      <c r="E7" s="29" t="n">
        <f aca="false">SUM(I7,M7,Q7,U7)/4</f>
        <v>519.5</v>
      </c>
      <c r="F7" s="29"/>
      <c r="G7" s="30" t="n">
        <v>1733</v>
      </c>
      <c r="H7" s="30" t="s">
        <v>16</v>
      </c>
      <c r="I7" s="30" t="n">
        <v>1733</v>
      </c>
      <c r="J7" s="29"/>
      <c r="K7" s="30" t="n">
        <v>2472</v>
      </c>
      <c r="L7" s="30" t="n">
        <v>2413</v>
      </c>
      <c r="M7" s="30" t="n">
        <v>59</v>
      </c>
      <c r="N7" s="29"/>
      <c r="O7" s="30" t="n">
        <v>174</v>
      </c>
      <c r="P7" s="30" t="s">
        <v>16</v>
      </c>
      <c r="Q7" s="30" t="n">
        <v>174</v>
      </c>
      <c r="R7" s="29"/>
      <c r="S7" s="30" t="n">
        <v>297</v>
      </c>
      <c r="T7" s="30" t="n">
        <v>186</v>
      </c>
      <c r="U7" s="30" t="n">
        <v>112</v>
      </c>
    </row>
    <row r="8" s="31" customFormat="true" ht="24.95" hidden="false" customHeight="true" outlineLevel="0" collapsed="false">
      <c r="A8" s="27" t="s">
        <v>17</v>
      </c>
      <c r="B8" s="32" t="s">
        <v>18</v>
      </c>
      <c r="C8" s="29" t="n">
        <f aca="false">SUM(G8,K8,O8,S8)/4</f>
        <v>479.75</v>
      </c>
      <c r="D8" s="29" t="n">
        <f aca="false">SUM(H8,L8,P8,T8)/4</f>
        <v>457.5</v>
      </c>
      <c r="E8" s="29" t="n">
        <f aca="false">SUM(I8,M8,Q8,U8)/4</f>
        <v>22.25</v>
      </c>
      <c r="F8" s="29"/>
      <c r="G8" s="25" t="n">
        <v>815</v>
      </c>
      <c r="H8" s="25" t="n">
        <v>815</v>
      </c>
      <c r="I8" s="25" t="s">
        <v>16</v>
      </c>
      <c r="J8" s="29"/>
      <c r="K8" s="25" t="n">
        <v>1104</v>
      </c>
      <c r="L8" s="25" t="n">
        <v>1015</v>
      </c>
      <c r="M8" s="25" t="n">
        <v>89</v>
      </c>
      <c r="N8" s="29"/>
      <c r="O8" s="25" t="s">
        <v>16</v>
      </c>
      <c r="P8" s="25" t="s">
        <v>16</v>
      </c>
      <c r="Q8" s="25" t="s">
        <v>16</v>
      </c>
      <c r="R8" s="29"/>
      <c r="S8" s="25" t="s">
        <v>19</v>
      </c>
      <c r="T8" s="25" t="s">
        <v>19</v>
      </c>
      <c r="U8" s="25" t="s">
        <v>19</v>
      </c>
    </row>
    <row r="9" s="31" customFormat="true" ht="24.95" hidden="false" customHeight="true" outlineLevel="0" collapsed="false">
      <c r="A9" s="27" t="s">
        <v>20</v>
      </c>
      <c r="B9" s="32" t="s">
        <v>21</v>
      </c>
      <c r="C9" s="29" t="n">
        <f aca="false">SUM(G9,K9,O9,S9)/4</f>
        <v>13673.25</v>
      </c>
      <c r="D9" s="29" t="n">
        <f aca="false">SUM(H9,L9,P9,T9)/4</f>
        <v>6883.5</v>
      </c>
      <c r="E9" s="29" t="n">
        <f aca="false">SUM(I9,M9,Q9,U9)/4</f>
        <v>6789.75</v>
      </c>
      <c r="F9" s="29"/>
      <c r="G9" s="30" t="n">
        <v>16478</v>
      </c>
      <c r="H9" s="30" t="n">
        <v>6603</v>
      </c>
      <c r="I9" s="30" t="n">
        <v>9875</v>
      </c>
      <c r="J9" s="29"/>
      <c r="K9" s="30" t="n">
        <v>7988</v>
      </c>
      <c r="L9" s="30" t="n">
        <v>4630</v>
      </c>
      <c r="M9" s="30" t="n">
        <v>3358</v>
      </c>
      <c r="N9" s="29"/>
      <c r="O9" s="30" t="n">
        <v>24465</v>
      </c>
      <c r="P9" s="30" t="n">
        <v>11649</v>
      </c>
      <c r="Q9" s="30" t="n">
        <v>12816</v>
      </c>
      <c r="R9" s="29"/>
      <c r="S9" s="33" t="n">
        <v>5762</v>
      </c>
      <c r="T9" s="30" t="n">
        <v>4652</v>
      </c>
      <c r="U9" s="30" t="n">
        <v>1110</v>
      </c>
    </row>
    <row r="10" s="31" customFormat="true" ht="24.95" hidden="false" customHeight="true" outlineLevel="0" collapsed="false">
      <c r="A10" s="27" t="s">
        <v>22</v>
      </c>
      <c r="B10" s="32" t="s">
        <v>23</v>
      </c>
      <c r="C10" s="29" t="n">
        <f aca="false">SUM(G10,K10,O10,S10)/4</f>
        <v>42474.75</v>
      </c>
      <c r="D10" s="29" t="n">
        <f aca="false">SUM(H10,L10,P10,T10)/4</f>
        <v>22163.75</v>
      </c>
      <c r="E10" s="29" t="n">
        <f aca="false">SUM(I10,M10,Q10,U10)/4</f>
        <v>20310.75</v>
      </c>
      <c r="F10" s="29"/>
      <c r="G10" s="30" t="n">
        <v>40271</v>
      </c>
      <c r="H10" s="30" t="n">
        <v>19517</v>
      </c>
      <c r="I10" s="30" t="n">
        <v>20754</v>
      </c>
      <c r="J10" s="29"/>
      <c r="K10" s="30" t="n">
        <v>34832</v>
      </c>
      <c r="L10" s="30" t="n">
        <v>18678</v>
      </c>
      <c r="M10" s="30" t="n">
        <v>16154</v>
      </c>
      <c r="N10" s="29"/>
      <c r="O10" s="30" t="n">
        <v>66401</v>
      </c>
      <c r="P10" s="30" t="n">
        <v>37422</v>
      </c>
      <c r="Q10" s="30" t="n">
        <v>28978</v>
      </c>
      <c r="R10" s="29"/>
      <c r="S10" s="30" t="n">
        <v>28395</v>
      </c>
      <c r="T10" s="30" t="n">
        <v>13038</v>
      </c>
      <c r="U10" s="30" t="n">
        <v>15357</v>
      </c>
    </row>
    <row r="11" s="31" customFormat="true" ht="24.95" hidden="false" customHeight="true" outlineLevel="0" collapsed="false">
      <c r="A11" s="27" t="s">
        <v>24</v>
      </c>
      <c r="B11" s="32" t="s">
        <v>25</v>
      </c>
      <c r="C11" s="29" t="n">
        <f aca="false">SUM(G11,K11,O11,S11)/4</f>
        <v>44708.5</v>
      </c>
      <c r="D11" s="29" t="n">
        <f aca="false">SUM(H11,L11,P11,T11)/4</f>
        <v>24836</v>
      </c>
      <c r="E11" s="29" t="n">
        <f aca="false">SUM(I11,M11,Q11,U11)/4</f>
        <v>19872.5</v>
      </c>
      <c r="F11" s="29"/>
      <c r="G11" s="30" t="n">
        <v>43741</v>
      </c>
      <c r="H11" s="30" t="n">
        <v>27104</v>
      </c>
      <c r="I11" s="30" t="n">
        <v>16637</v>
      </c>
      <c r="J11" s="29"/>
      <c r="K11" s="30" t="n">
        <v>51033</v>
      </c>
      <c r="L11" s="30" t="n">
        <v>28385</v>
      </c>
      <c r="M11" s="30" t="n">
        <v>22648</v>
      </c>
      <c r="N11" s="29"/>
      <c r="O11" s="30" t="n">
        <v>42861</v>
      </c>
      <c r="P11" s="30" t="n">
        <v>15853</v>
      </c>
      <c r="Q11" s="30" t="n">
        <v>27008</v>
      </c>
      <c r="R11" s="29"/>
      <c r="S11" s="30" t="n">
        <v>41199</v>
      </c>
      <c r="T11" s="30" t="n">
        <v>28002</v>
      </c>
      <c r="U11" s="30" t="n">
        <v>13197</v>
      </c>
    </row>
    <row r="12" s="31" customFormat="true" ht="24.95" hidden="false" customHeight="true" outlineLevel="0" collapsed="false">
      <c r="A12" s="27" t="s">
        <v>26</v>
      </c>
      <c r="B12" s="32" t="s">
        <v>27</v>
      </c>
      <c r="C12" s="29" t="n">
        <f aca="false">SUM(G12,K12,O12,S12)/4</f>
        <v>51245</v>
      </c>
      <c r="D12" s="29" t="n">
        <f aca="false">SUM(H12,L12,P12,T12)/4</f>
        <v>27014.25</v>
      </c>
      <c r="E12" s="29" t="n">
        <f aca="false">SUM(I12,M12,Q12,U12)/4</f>
        <v>24230.75</v>
      </c>
      <c r="F12" s="29"/>
      <c r="G12" s="30" t="n">
        <v>51628</v>
      </c>
      <c r="H12" s="30" t="n">
        <v>26862</v>
      </c>
      <c r="I12" s="30" t="n">
        <v>24766</v>
      </c>
      <c r="J12" s="29"/>
      <c r="K12" s="30" t="n">
        <v>48314</v>
      </c>
      <c r="L12" s="30" t="n">
        <v>24178</v>
      </c>
      <c r="M12" s="30" t="n">
        <v>24136</v>
      </c>
      <c r="N12" s="29"/>
      <c r="O12" s="30" t="n">
        <v>57574</v>
      </c>
      <c r="P12" s="30" t="n">
        <v>32663</v>
      </c>
      <c r="Q12" s="30" t="n">
        <v>24911</v>
      </c>
      <c r="R12" s="29"/>
      <c r="S12" s="30" t="n">
        <v>47464</v>
      </c>
      <c r="T12" s="30" t="n">
        <v>24354</v>
      </c>
      <c r="U12" s="30" t="n">
        <v>23110</v>
      </c>
      <c r="V12" s="34"/>
      <c r="W12" s="34"/>
      <c r="X12" s="34"/>
    </row>
    <row r="13" s="31" customFormat="true" ht="24.95" hidden="false" customHeight="true" outlineLevel="0" collapsed="false">
      <c r="A13" s="27" t="s">
        <v>28</v>
      </c>
      <c r="B13" s="32" t="s">
        <v>29</v>
      </c>
      <c r="C13" s="29" t="n">
        <f aca="false">SUM(G13,K13,O13,S13)/4</f>
        <v>238986</v>
      </c>
      <c r="D13" s="29" t="n">
        <f aca="false">SUM(H13,L13,P13,T13)/4</f>
        <v>144747.75</v>
      </c>
      <c r="E13" s="29" t="n">
        <f aca="false">SUM(I13,M13,Q13,U13)/4</f>
        <v>94238.25</v>
      </c>
      <c r="F13" s="29"/>
      <c r="G13" s="30" t="n">
        <v>235712</v>
      </c>
      <c r="H13" s="30" t="n">
        <v>151826</v>
      </c>
      <c r="I13" s="30" t="n">
        <v>83886</v>
      </c>
      <c r="J13" s="29"/>
      <c r="K13" s="30" t="n">
        <v>209650</v>
      </c>
      <c r="L13" s="30" t="n">
        <v>116808</v>
      </c>
      <c r="M13" s="30" t="n">
        <v>92842</v>
      </c>
      <c r="N13" s="29"/>
      <c r="O13" s="30" t="n">
        <v>242896</v>
      </c>
      <c r="P13" s="30" t="n">
        <v>163318</v>
      </c>
      <c r="Q13" s="30" t="n">
        <v>79578</v>
      </c>
      <c r="R13" s="29"/>
      <c r="S13" s="30" t="n">
        <v>267686</v>
      </c>
      <c r="T13" s="30" t="n">
        <v>147039</v>
      </c>
      <c r="U13" s="30" t="n">
        <v>120647</v>
      </c>
      <c r="V13" s="35"/>
      <c r="W13" s="35"/>
      <c r="X13" s="35"/>
    </row>
    <row r="14" s="40" customFormat="true" ht="24.95" hidden="false" customHeight="true" outlineLevel="0" collapsed="false">
      <c r="A14" s="36" t="s">
        <v>30</v>
      </c>
      <c r="B14" s="37" t="s">
        <v>31</v>
      </c>
      <c r="C14" s="38" t="n">
        <f aca="false">SUM(G14,K14,O14,S14)/4</f>
        <v>189327.75</v>
      </c>
      <c r="D14" s="38" t="n">
        <f aca="false">SUM(H14,L14,P14,T14)/4</f>
        <v>120636.25</v>
      </c>
      <c r="E14" s="38" t="n">
        <f aca="false">SUM(I14,M14,Q14,U14)/4</f>
        <v>68691.5</v>
      </c>
      <c r="F14" s="38"/>
      <c r="G14" s="39" t="n">
        <v>165004</v>
      </c>
      <c r="H14" s="39" t="n">
        <v>102798</v>
      </c>
      <c r="I14" s="39" t="n">
        <v>62206</v>
      </c>
      <c r="J14" s="38"/>
      <c r="K14" s="39" t="n">
        <v>217084</v>
      </c>
      <c r="L14" s="39" t="n">
        <v>145133</v>
      </c>
      <c r="M14" s="39" t="n">
        <v>71951</v>
      </c>
      <c r="N14" s="38"/>
      <c r="O14" s="39" t="n">
        <v>147550</v>
      </c>
      <c r="P14" s="39" t="n">
        <v>93599</v>
      </c>
      <c r="Q14" s="39" t="n">
        <v>53951</v>
      </c>
      <c r="R14" s="38"/>
      <c r="S14" s="39" t="n">
        <v>227673</v>
      </c>
      <c r="T14" s="39" t="n">
        <v>141015</v>
      </c>
      <c r="U14" s="39" t="n">
        <v>86658</v>
      </c>
      <c r="V14" s="35"/>
      <c r="W14" s="35"/>
      <c r="X14" s="35"/>
    </row>
    <row r="15" s="40" customFormat="true" ht="24.95" hidden="false" customHeight="true" outlineLevel="0" collapsed="false">
      <c r="A15" s="41"/>
      <c r="B15" s="42"/>
      <c r="C15" s="43"/>
      <c r="D15" s="44"/>
      <c r="E15" s="44"/>
      <c r="F15" s="44"/>
      <c r="G15" s="45"/>
      <c r="H15" s="46"/>
      <c r="I15" s="44"/>
      <c r="J15" s="44"/>
      <c r="K15" s="47" t="s">
        <v>32</v>
      </c>
      <c r="L15" s="44"/>
      <c r="M15" s="44"/>
      <c r="N15" s="44"/>
      <c r="O15" s="43"/>
      <c r="P15" s="44"/>
      <c r="Q15" s="44"/>
      <c r="R15" s="44"/>
      <c r="S15" s="43"/>
      <c r="T15" s="44"/>
      <c r="U15" s="48"/>
    </row>
    <row r="16" s="5" customFormat="true" ht="24.95" hidden="false" customHeight="true" outlineLevel="0" collapsed="false">
      <c r="A16" s="24" t="s">
        <v>13</v>
      </c>
      <c r="B16" s="24"/>
      <c r="C16" s="49" t="n">
        <v>100</v>
      </c>
      <c r="D16" s="49" t="n">
        <v>100</v>
      </c>
      <c r="E16" s="49" t="n">
        <v>100</v>
      </c>
      <c r="F16" s="50"/>
      <c r="G16" s="49" t="n">
        <v>100</v>
      </c>
      <c r="H16" s="49" t="n">
        <v>100</v>
      </c>
      <c r="I16" s="49" t="n">
        <v>100</v>
      </c>
      <c r="J16" s="50"/>
      <c r="K16" s="49" t="n">
        <v>100</v>
      </c>
      <c r="L16" s="49" t="n">
        <v>100</v>
      </c>
      <c r="M16" s="49" t="n">
        <v>100</v>
      </c>
      <c r="N16" s="50"/>
      <c r="O16" s="49" t="n">
        <v>100</v>
      </c>
      <c r="P16" s="49" t="n">
        <v>100</v>
      </c>
      <c r="Q16" s="49" t="n">
        <v>100</v>
      </c>
      <c r="R16" s="49"/>
      <c r="S16" s="49" t="n">
        <v>100</v>
      </c>
      <c r="T16" s="49" t="n">
        <v>100</v>
      </c>
      <c r="U16" s="49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1" t="n">
        <f aca="false">(C7/$C$6)*100</f>
        <v>0.200837021358476</v>
      </c>
      <c r="D17" s="51" t="n">
        <f aca="false">(D7/$D$6)*100</f>
        <v>0.187038431036145</v>
      </c>
      <c r="E17" s="51" t="n">
        <f aca="false">(E7/$E$6)*100</f>
        <v>0.221369508108004</v>
      </c>
      <c r="F17" s="52"/>
      <c r="G17" s="51" t="n">
        <f aca="false">(G7/$G$6)*100</f>
        <v>0.312037480508911</v>
      </c>
      <c r="H17" s="51" t="s">
        <v>33</v>
      </c>
      <c r="I17" s="51" t="n">
        <f aca="false">(I7/$I$6)*100</f>
        <v>0.788236043264289</v>
      </c>
      <c r="J17" s="52"/>
      <c r="K17" s="51" t="n">
        <f aca="false">(K7/$K$6)*100</f>
        <v>0.431807740747663</v>
      </c>
      <c r="L17" s="51" t="n">
        <f aca="false">(L7/$L$6)*100</f>
        <v>0.707129021008736</v>
      </c>
      <c r="M17" s="51" t="s">
        <v>34</v>
      </c>
      <c r="N17" s="52"/>
      <c r="O17" s="51" t="s">
        <v>34</v>
      </c>
      <c r="P17" s="51" t="s">
        <v>33</v>
      </c>
      <c r="Q17" s="51" t="n">
        <f aca="false">(Q7/$Q$6)*100</f>
        <v>0.076512103423257</v>
      </c>
      <c r="R17" s="51"/>
      <c r="S17" s="51" t="s">
        <v>34</v>
      </c>
      <c r="T17" s="51" t="n">
        <f aca="false">(T7/$T$6)*100</f>
        <v>0.0519138341994943</v>
      </c>
      <c r="U17" s="51" t="s">
        <v>34</v>
      </c>
    </row>
    <row r="18" s="54" customFormat="true" ht="24.95" hidden="false" customHeight="true" outlineLevel="0" collapsed="false">
      <c r="A18" s="27" t="s">
        <v>17</v>
      </c>
      <c r="B18" s="32" t="s">
        <v>18</v>
      </c>
      <c r="C18" s="51" t="n">
        <f aca="false">(C8/$C$6)*100</f>
        <v>0.0824222078671761</v>
      </c>
      <c r="D18" s="51" t="n">
        <f aca="false">(D8/$D$6)*100</f>
        <v>0.131696932972738</v>
      </c>
      <c r="E18" s="51" t="s">
        <v>34</v>
      </c>
      <c r="F18" s="53"/>
      <c r="G18" s="51" t="n">
        <f aca="false">(G8/$G$6)*100</f>
        <v>0.146745843401479</v>
      </c>
      <c r="H18" s="51" t="n">
        <f aca="false">(H8/$H$6)*100</f>
        <v>0.242903637295693</v>
      </c>
      <c r="I18" s="51" t="s">
        <v>33</v>
      </c>
      <c r="J18" s="52"/>
      <c r="K18" s="51" t="n">
        <f aca="false">(K8/$K$6)*100</f>
        <v>0.192846175479539</v>
      </c>
      <c r="L18" s="51" t="n">
        <f aca="false">(L8/$L$6)*100</f>
        <v>0.297445485422241</v>
      </c>
      <c r="M18" s="51" t="s">
        <v>34</v>
      </c>
      <c r="N18" s="52"/>
      <c r="O18" s="51" t="s">
        <v>33</v>
      </c>
      <c r="P18" s="51" t="s">
        <v>33</v>
      </c>
      <c r="Q18" s="51" t="s">
        <v>33</v>
      </c>
      <c r="R18" s="51"/>
      <c r="S18" s="51" t="s">
        <v>33</v>
      </c>
      <c r="T18" s="51" t="s">
        <v>33</v>
      </c>
      <c r="U18" s="51" t="s">
        <v>33</v>
      </c>
    </row>
    <row r="19" s="54" customFormat="true" ht="24.95" hidden="false" customHeight="true" outlineLevel="0" collapsed="false">
      <c r="A19" s="27" t="s">
        <v>20</v>
      </c>
      <c r="B19" s="32" t="s">
        <v>21</v>
      </c>
      <c r="C19" s="51" t="n">
        <f aca="false">(C9/$C$6)*100</f>
        <v>2.34909735011957</v>
      </c>
      <c r="D19" s="51" t="n">
        <f aca="false">(D9/$D$6)*100</f>
        <v>1.98149909971113</v>
      </c>
      <c r="E19" s="51" t="n">
        <f aca="false">(E9/$E$6)*100</f>
        <v>2.8932504671344</v>
      </c>
      <c r="F19" s="52"/>
      <c r="G19" s="51" t="n">
        <f aca="false">(G9/$G$6)*100</f>
        <v>2.96696688045345</v>
      </c>
      <c r="H19" s="51" t="n">
        <f aca="false">(H9/$H$6)*100</f>
        <v>1.96796652400424</v>
      </c>
      <c r="I19" s="51" t="n">
        <f aca="false">(I9/$I$6)*100</f>
        <v>4.4915354456058</v>
      </c>
      <c r="J19" s="52"/>
      <c r="K19" s="51" t="n">
        <f aca="false">(K9/$K$6)*100</f>
        <v>1.39533990011826</v>
      </c>
      <c r="L19" s="51" t="n">
        <f aca="false">(L9/$L$6)*100</f>
        <v>1.35682029310835</v>
      </c>
      <c r="M19" s="51" t="n">
        <f aca="false">(M9/$C$6)*100</f>
        <v>0.576912504466863</v>
      </c>
      <c r="N19" s="52"/>
      <c r="O19" s="51" t="n">
        <f aca="false">(O9/$O$6)*100</f>
        <v>4.20417891775688</v>
      </c>
      <c r="P19" s="51" t="n">
        <f aca="false">(P9/$P$6)*100</f>
        <v>3.28599032453703</v>
      </c>
      <c r="Q19" s="51" t="n">
        <f aca="false">(Q9/$Q$6)*100</f>
        <v>5.63551216938197</v>
      </c>
      <c r="R19" s="51"/>
      <c r="S19" s="51" t="n">
        <f aca="false">(S9/$S$6)*100</f>
        <v>0.931644881935597</v>
      </c>
      <c r="T19" s="51" t="n">
        <f aca="false">(T9/$T$6)*100</f>
        <v>1.29840406825832</v>
      </c>
      <c r="U19" s="51" t="n">
        <f aca="false">(U9/$U$6)*100</f>
        <v>0.4266113224951</v>
      </c>
    </row>
    <row r="20" customFormat="false" ht="24.95" hidden="false" customHeight="true" outlineLevel="0" collapsed="false">
      <c r="A20" s="27" t="s">
        <v>22</v>
      </c>
      <c r="B20" s="32" t="s">
        <v>23</v>
      </c>
      <c r="C20" s="51" t="n">
        <f aca="false">(C10/$C$6)*100</f>
        <v>7.29726456197257</v>
      </c>
      <c r="D20" s="51" t="n">
        <f aca="false">(D10/$D$6)*100</f>
        <v>6.38010469546344</v>
      </c>
      <c r="E20" s="51" t="n">
        <f aca="false">(E10/$E$6)*100</f>
        <v>8.65482336247286</v>
      </c>
      <c r="F20" s="53"/>
      <c r="G20" s="51" t="n">
        <f aca="false">(G10/$G$6)*100</f>
        <v>7.25104522652877</v>
      </c>
      <c r="H20" s="51" t="n">
        <f aca="false">(H10/$H$6)*100</f>
        <v>5.81687152036814</v>
      </c>
      <c r="I20" s="51" t="n">
        <f aca="false">(I10/$I$6)*100</f>
        <v>9.43972927980788</v>
      </c>
      <c r="J20" s="53"/>
      <c r="K20" s="51" t="n">
        <f aca="false">(K10/$K$6)*100</f>
        <v>6.08443657998487</v>
      </c>
      <c r="L20" s="51" t="n">
        <f aca="false">(L10/$L$6)*100</f>
        <v>5.47358303124789</v>
      </c>
      <c r="M20" s="51" t="n">
        <f aca="false">(M10/$M$6)*100</f>
        <v>6.98584581320625</v>
      </c>
      <c r="N20" s="53"/>
      <c r="O20" s="51" t="n">
        <f aca="false">(O10/$O$6)*100</f>
        <v>11.4106553982413</v>
      </c>
      <c r="P20" s="51" t="n">
        <f aca="false">(P10/$P$6)*100</f>
        <v>10.5561275581445</v>
      </c>
      <c r="Q20" s="51" t="n">
        <f aca="false">(Q10/$Q$6)*100</f>
        <v>12.7423432930985</v>
      </c>
      <c r="R20" s="51"/>
      <c r="S20" s="51" t="n">
        <f aca="false">(S10/$S$6)*100</f>
        <v>4.59112398864305</v>
      </c>
      <c r="T20" s="51" t="n">
        <f aca="false">(T10/$T$6)*100</f>
        <v>3.63899231340326</v>
      </c>
      <c r="U20" s="51" t="n">
        <f aca="false">(U10/$U$6)*100</f>
        <v>5.90222529689842</v>
      </c>
    </row>
    <row r="21" customFormat="false" ht="24.95" hidden="false" customHeight="true" outlineLevel="0" collapsed="false">
      <c r="A21" s="27" t="s">
        <v>24</v>
      </c>
      <c r="B21" s="32" t="s">
        <v>25</v>
      </c>
      <c r="C21" s="51" t="n">
        <f aca="false">(C11/$C$6)*100</f>
        <v>7.6810282030842</v>
      </c>
      <c r="D21" s="51" t="n">
        <f aca="false">(D11/$D$6)*100</f>
        <v>7.14934432199109</v>
      </c>
      <c r="E21" s="51" t="n">
        <f aca="false">(E11/$E$6)*100</f>
        <v>8.46807613065701</v>
      </c>
      <c r="F21" s="53"/>
      <c r="G21" s="51" t="n">
        <f aca="false">(G11/$G$6)*100</f>
        <v>7.87584041254488</v>
      </c>
      <c r="H21" s="51" t="n">
        <f aca="false">(H11/$H$6)*100</f>
        <v>8.07811065676375</v>
      </c>
      <c r="I21" s="51" t="n">
        <f aca="false">(I11/$I$6)*100</f>
        <v>7.56715698314367</v>
      </c>
      <c r="J21" s="53"/>
      <c r="K21" s="51" t="n">
        <f aca="false">(K11/$K$6)*100</f>
        <v>8.91441926924575</v>
      </c>
      <c r="L21" s="51" t="n">
        <f aca="false">(L11/$L$6)*100</f>
        <v>8.31821685094611</v>
      </c>
      <c r="M21" s="51" t="n">
        <f aca="false">(M11/$M$6)*100</f>
        <v>9.79419561579145</v>
      </c>
      <c r="N21" s="53"/>
      <c r="O21" s="51" t="n">
        <f aca="false">(O11/$O$6)*100</f>
        <v>7.36543276492857</v>
      </c>
      <c r="P21" s="51" t="n">
        <f aca="false">(P11/$P$6)*100</f>
        <v>4.471869226104</v>
      </c>
      <c r="Q21" s="51" t="n">
        <f aca="false">(Q11/$Q$6)*100</f>
        <v>11.8760855704329</v>
      </c>
      <c r="R21" s="51"/>
      <c r="S21" s="51" t="n">
        <f aca="false">(S11/$S$6)*100</f>
        <v>6.66137408727259</v>
      </c>
      <c r="T21" s="51" t="n">
        <f aca="false">(T11/$T$6)*100</f>
        <v>7.81554400674322</v>
      </c>
      <c r="U21" s="51" t="n">
        <f aca="false">(U11/$U$6)*100</f>
        <v>5.07206272339444</v>
      </c>
    </row>
    <row r="22" customFormat="false" ht="24.95" hidden="false" customHeight="true" outlineLevel="0" collapsed="false">
      <c r="A22" s="27" t="s">
        <v>26</v>
      </c>
      <c r="B22" s="32" t="s">
        <v>27</v>
      </c>
      <c r="C22" s="51" t="n">
        <f aca="false">(C12/$C$6)*100</f>
        <v>8.80401467879821</v>
      </c>
      <c r="D22" s="51" t="n">
        <f aca="false">(D12/$D$6)*100</f>
        <v>7.77638004712303</v>
      </c>
      <c r="E22" s="51" t="n">
        <f aca="false">(E12/$E$6)*100</f>
        <v>10.3252150309683</v>
      </c>
      <c r="F22" s="53"/>
      <c r="G22" s="51" t="n">
        <f aca="false">(G12/$G$6)*100</f>
        <v>9.29594405292213</v>
      </c>
      <c r="H22" s="51" t="n">
        <f aca="false">(H12/$H$6)*100</f>
        <v>8.00598466875693</v>
      </c>
      <c r="I22" s="51" t="n">
        <f aca="false">(I12/$I$6)*100</f>
        <v>11.2645434780631</v>
      </c>
      <c r="J22" s="53"/>
      <c r="K22" s="51" t="n">
        <f aca="false">(K12/$K$6)*100</f>
        <v>8.43946569032468</v>
      </c>
      <c r="L22" s="51" t="n">
        <f aca="false">(L12/$L$6)*100</f>
        <v>7.08535659757531</v>
      </c>
      <c r="M22" s="51" t="n">
        <f aca="false">(M12/$M$6)*100</f>
        <v>10.4376856845082</v>
      </c>
      <c r="N22" s="53"/>
      <c r="O22" s="51" t="n">
        <f aca="false">(O12/$O$6)*100</f>
        <v>9.89378283306497</v>
      </c>
      <c r="P22" s="51" t="n">
        <f aca="false">(P12/$P$6)*100</f>
        <v>9.21369233156091</v>
      </c>
      <c r="Q22" s="51" t="n">
        <f aca="false">(Q12/$Q$6)*100</f>
        <v>10.953982806763</v>
      </c>
      <c r="R22" s="51"/>
      <c r="S22" s="51" t="n">
        <f aca="false">(S12/$S$6)*100</f>
        <v>7.67434791325775</v>
      </c>
      <c r="T22" s="51" t="n">
        <f aca="false">(T12/$T$6)*100</f>
        <v>6.79736300050797</v>
      </c>
      <c r="U22" s="51" t="n">
        <f aca="false">(U12/$U$6)*100</f>
        <v>8.88197086744302</v>
      </c>
    </row>
    <row r="23" customFormat="false" ht="24.95" hidden="false" customHeight="true" outlineLevel="0" collapsed="false">
      <c r="A23" s="27" t="s">
        <v>28</v>
      </c>
      <c r="B23" s="32" t="s">
        <v>29</v>
      </c>
      <c r="C23" s="51" t="n">
        <f aca="false">(C13/$C$6)*100</f>
        <v>41.0583715880041</v>
      </c>
      <c r="D23" s="51" t="n">
        <f aca="false">(D13/$D$6)*100</f>
        <v>41.6673983162943</v>
      </c>
      <c r="E23" s="51" t="n">
        <f aca="false">(E13/$E$6)*100</f>
        <v>40.1568335850994</v>
      </c>
      <c r="F23" s="53"/>
      <c r="G23" s="51" t="n">
        <f aca="false">(G13/$G$6)*100</f>
        <v>42.4414186992016</v>
      </c>
      <c r="H23" s="51" t="n">
        <f aca="false">(H13/$H$6)*100</f>
        <v>45.2504142773691</v>
      </c>
      <c r="I23" s="51" t="n">
        <f aca="false">(I13/$I$6)*100</f>
        <v>38.1546270774773</v>
      </c>
      <c r="J23" s="53"/>
      <c r="K23" s="51" t="n">
        <f aca="false">(K13/$K$6)*100</f>
        <v>36.6215585953672</v>
      </c>
      <c r="L23" s="51" t="n">
        <f aca="false">(L13/$L$6)*100</f>
        <v>34.2305539519223</v>
      </c>
      <c r="M23" s="51" t="n">
        <f aca="false">(M13/$M$6)*100</f>
        <v>40.149801720298</v>
      </c>
      <c r="N23" s="53"/>
      <c r="O23" s="51" t="n">
        <f aca="false">(O13/$O$6)*100</f>
        <v>41.7403736933364</v>
      </c>
      <c r="P23" s="51" t="n">
        <f aca="false">(P13/$P$6)*100</f>
        <v>46.06930790821</v>
      </c>
      <c r="Q23" s="51" t="n">
        <f aca="false">(Q13/$Q$6)*100</f>
        <v>34.9924147483675</v>
      </c>
      <c r="R23" s="51"/>
      <c r="S23" s="51" t="n">
        <f aca="false">(S13/$S$6)*100</f>
        <v>43.2815501329073</v>
      </c>
      <c r="T23" s="51" t="n">
        <f aca="false">(T13/$T$6)*100</f>
        <v>41.0395605745131</v>
      </c>
      <c r="U23" s="51" t="n">
        <f aca="false">(U13/$U$6)*100</f>
        <v>46.3688074099696</v>
      </c>
    </row>
    <row r="24" customFormat="false" ht="24.95" hidden="false" customHeight="true" outlineLevel="0" collapsed="false">
      <c r="A24" s="36" t="s">
        <v>30</v>
      </c>
      <c r="B24" s="37" t="s">
        <v>31</v>
      </c>
      <c r="C24" s="55" t="n">
        <f aca="false">(C14/$C$6)*100</f>
        <v>32.5269643887957</v>
      </c>
      <c r="D24" s="55" t="n">
        <f aca="false">(D14/$D$6)*100</f>
        <v>34.7266101209453</v>
      </c>
      <c r="E24" s="55" t="n">
        <f aca="false">(E14/$E$6)*100</f>
        <v>29.2708442082791</v>
      </c>
      <c r="F24" s="56"/>
      <c r="G24" s="55" t="n">
        <f aca="false">(G14/$G$6)*100</f>
        <v>29.7100014044387</v>
      </c>
      <c r="H24" s="55" t="n">
        <f aca="false">(H14/$H$6)*100</f>
        <v>30.6380467567149</v>
      </c>
      <c r="I24" s="55" t="n">
        <f aca="false">(I14/$I$6)*100</f>
        <v>28.2937168536055</v>
      </c>
      <c r="J24" s="56"/>
      <c r="K24" s="55" t="n">
        <f aca="false">(K14/$K$6)*100</f>
        <v>37.9201260487321</v>
      </c>
      <c r="L24" s="55" t="n">
        <f aca="false">(L14/$L$6)*100</f>
        <v>42.5311878185084</v>
      </c>
      <c r="M24" s="55" t="n">
        <f aca="false">(M14/$M$6)*100</f>
        <v>31.1154260310761</v>
      </c>
      <c r="N24" s="56"/>
      <c r="O24" s="55" t="n">
        <f aca="false">(O14/$O$6)*100</f>
        <v>25.3556754267332</v>
      </c>
      <c r="P24" s="55" t="n">
        <f aca="false">(P14/$P$6)*100</f>
        <v>26.4027305679751</v>
      </c>
      <c r="Q24" s="55" t="n">
        <f aca="false">(Q14/$Q$6)*100</f>
        <v>23.7235890332652</v>
      </c>
      <c r="R24" s="55"/>
      <c r="S24" s="55" t="n">
        <f aca="false">(S14/$S$6)*100</f>
        <v>36.8119377308093</v>
      </c>
      <c r="T24" s="55" t="n">
        <f aca="false">(T14/$T$6)*100</f>
        <v>39.3582222023746</v>
      </c>
      <c r="U24" s="55" t="n">
        <f aca="false">(U14/$U$6)*100</f>
        <v>33.3056612475499</v>
      </c>
    </row>
    <row r="25" customFormat="false" ht="5.25" hidden="false" customHeight="true" outlineLevel="0" collapsed="false">
      <c r="A25" s="57"/>
      <c r="B25" s="58"/>
      <c r="C25" s="59"/>
      <c r="D25" s="60"/>
      <c r="E25" s="60"/>
      <c r="F25" s="61"/>
      <c r="G25" s="59"/>
      <c r="H25" s="60"/>
      <c r="I25" s="60"/>
      <c r="J25" s="61"/>
      <c r="K25" s="59"/>
      <c r="L25" s="60"/>
      <c r="M25" s="60"/>
      <c r="N25" s="61"/>
      <c r="O25" s="59"/>
      <c r="P25" s="60"/>
      <c r="Q25" s="60"/>
      <c r="R25" s="61"/>
      <c r="S25" s="59"/>
      <c r="T25" s="60"/>
      <c r="U25" s="60"/>
    </row>
    <row r="26" customFormat="false" ht="26.25" hidden="false" customHeight="true" outlineLevel="0" collapsed="false">
      <c r="B26" s="62" t="s">
        <v>35</v>
      </c>
      <c r="C26" s="63" t="s">
        <v>36</v>
      </c>
      <c r="D26" s="64"/>
      <c r="E26" s="65"/>
      <c r="F26" s="65"/>
      <c r="G26" s="66"/>
      <c r="H26" s="65"/>
      <c r="I26" s="65"/>
      <c r="J26" s="65"/>
      <c r="K26" s="66"/>
      <c r="L26" s="65"/>
      <c r="M26" s="65"/>
      <c r="N26" s="65"/>
      <c r="O26" s="66"/>
      <c r="P26" s="65"/>
      <c r="Q26" s="65"/>
      <c r="R26" s="65"/>
      <c r="S26" s="66"/>
      <c r="T26" s="65"/>
      <c r="U26" s="67"/>
    </row>
    <row r="27" customFormat="false" ht="21" hidden="false" customHeight="true" outlineLevel="0" collapsed="false">
      <c r="B27" s="68"/>
      <c r="C27" s="69" t="s">
        <v>37</v>
      </c>
      <c r="D27" s="64"/>
      <c r="E27" s="65"/>
      <c r="F27" s="65"/>
      <c r="G27" s="66"/>
      <c r="H27" s="65"/>
      <c r="I27" s="65"/>
      <c r="J27" s="65"/>
      <c r="K27" s="66"/>
      <c r="L27" s="65"/>
      <c r="M27" s="65"/>
      <c r="N27" s="65"/>
      <c r="O27" s="26"/>
      <c r="P27" s="30"/>
      <c r="Q27" s="30"/>
      <c r="R27" s="30"/>
      <c r="S27" s="30"/>
      <c r="T27" s="30"/>
      <c r="U27" s="30"/>
      <c r="V27" s="30"/>
      <c r="W27" s="30"/>
    </row>
    <row r="28" customFormat="false" ht="24.95" hidden="false" customHeight="true" outlineLevel="0" collapsed="false">
      <c r="A28" s="4"/>
      <c r="B28" s="70"/>
      <c r="C28" s="71" t="s">
        <v>38</v>
      </c>
      <c r="D28" s="71"/>
      <c r="K28" s="72"/>
      <c r="L28" s="30"/>
      <c r="M28" s="30"/>
      <c r="N28" s="30"/>
      <c r="O28" s="26"/>
      <c r="P28" s="30"/>
      <c r="Q28" s="30"/>
      <c r="R28" s="30"/>
      <c r="S28" s="30"/>
      <c r="T28" s="30"/>
      <c r="U28" s="30"/>
      <c r="V28" s="30"/>
      <c r="W28" s="30"/>
    </row>
    <row r="29" customFormat="false" ht="24.95" hidden="false" customHeight="true" outlineLevel="0" collapsed="false">
      <c r="A29" s="4"/>
      <c r="K29" s="72"/>
      <c r="L29" s="30"/>
      <c r="M29" s="30"/>
      <c r="N29" s="30"/>
      <c r="O29" s="26"/>
      <c r="P29" s="30"/>
      <c r="Q29" s="30"/>
      <c r="R29" s="30"/>
      <c r="S29" s="30"/>
      <c r="T29" s="30"/>
      <c r="U29" s="30"/>
      <c r="V29" s="30"/>
      <c r="W29" s="30"/>
    </row>
    <row r="30" customFormat="false" ht="24.95" hidden="false" customHeight="true" outlineLevel="0" collapsed="false">
      <c r="A30" s="4"/>
      <c r="K30" s="72"/>
      <c r="L30" s="30"/>
      <c r="M30" s="30"/>
      <c r="N30" s="30"/>
      <c r="O30" s="30"/>
      <c r="P30" s="30"/>
      <c r="Q30" s="30"/>
      <c r="R30" s="33"/>
      <c r="S30" s="73"/>
    </row>
    <row r="31" customFormat="false" ht="24.95" hidden="false" customHeight="true" outlineLevel="0" collapsed="false">
      <c r="A31" s="4"/>
      <c r="B31" s="26"/>
      <c r="C31" s="30"/>
      <c r="D31" s="30"/>
      <c r="E31" s="74"/>
      <c r="F31" s="74"/>
      <c r="G31" s="74"/>
      <c r="H31" s="30"/>
      <c r="I31" s="30"/>
      <c r="J31" s="30"/>
      <c r="K31" s="75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4T08:35:27Z</cp:lastPrinted>
  <dcterms:modified xsi:type="dcterms:W3CDTF">2012-04-04T09:15:24Z</dcterms:modified>
  <cp:revision>0</cp:revision>
  <dc:subject/>
  <dc:title/>
</cp:coreProperties>
</file>