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6"/>
        <rFont val="Arial"/>
        <family val="0"/>
        <charset val="222"/>
      </rPr>
      <t xml:space="preserve">                       จังหวัดศรีสะเกษ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Arial"/>
        <family val="0"/>
        <charset val="22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Arial"/>
        <family val="0"/>
        <charset val="22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Arial"/>
        <family val="0"/>
        <charset val="22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Arial"/>
        <family val="0"/>
        <charset val="222"/>
      </rPr>
      <t xml:space="preserve">การรวมกลุ่ม</t>
    </r>
  </si>
  <si>
    <t xml:space="preserve">ร้อยละ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3040</xdr:colOff>
      <xdr:row>0</xdr:row>
      <xdr:rowOff>0</xdr:rowOff>
    </xdr:to>
    <xdr:sp>
      <xdr:nvSpPr>
        <xdr:cNvPr id="0" name="Line 2"/>
        <xdr:cNvSpPr/>
      </xdr:nvSpPr>
      <xdr:spPr>
        <a:xfrm>
          <a:off x="173052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pload%20&#3586;&#3657;&#3629;&#3617;&#3641;&#3621;&#3592;&#3633;&#3591;&#3627;&#3623;&#3633;&#3604;/&#3611;&#3633;&#3597;&#3627;&#3634;%20upload/&#3624;&#3619;&#3637;&#3626;&#3632;&#3648;&#3585;&#3625;/&#3626;&#3635;&#3619;&#3623;&#3592;&#3616;&#3634;&#3623;&#3632;&#3585;&#3634;&#3619;&#3607;&#3635;&#3591;&#3634;&#3609;&#3586;&#3629;&#3591;&#3611;&#3619;&#3632;&#3594;&#3634;&#3585;&#3619;%20&#3648;&#3593;&#3621;&#3637;&#3656;&#3618;%204%20&#3652;&#3605;&#3619;&#3617;&#3634;&#3626;%20&#3614;.&#3624;.2553/&#3626;&#3635;&#3619;&#3623;&#3592;&#3616;&#3634;&#3623;&#3632;&#3585;&#3634;&#3619;&#3607;&#3635;&#3591;&#3634;&#3609;&#3586;&#3629;&#3591;&#3611;&#3619;&#3632;&#3594;&#3634;&#3585;&#3619;%20&#3652;&#3605;&#3619;&#3617;&#3634;&#3626;%20&#3607;&#3637;&#3656;%202/&#3605;&#3634;&#3619;&#3634;&#3591;&#3619;&#3657;&#3629;&#3618;&#3621;&#3632;&#3586;&#3629;&#3591;&#3611;&#3619;&#3632;&#3594;&#3634;&#3585;&#3619;%20&#3652;&#3605;&#3619;&#3617;&#3634;&#3626;%202.5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pload%20&#3586;&#3657;&#3629;&#3617;&#3641;&#3621;&#3592;&#3633;&#3591;&#3627;&#3623;&#3633;&#3604;/&#3611;&#3633;&#3597;&#3627;&#3634;%20upload/&#3624;&#3619;&#3637;&#3626;&#3632;&#3648;&#3585;&#3625;/&#3626;&#3635;&#3619;&#3623;&#3592;&#3616;&#3634;&#3623;&#3632;&#3585;&#3634;&#3619;&#3607;&#3635;&#3591;&#3634;&#3609;&#3586;&#3629;&#3591;&#3611;&#3619;&#3632;&#3594;&#3634;&#3585;&#3619;%20&#3648;&#3593;&#3621;&#3637;&#3656;&#3618;%204%20&#3652;&#3605;&#3619;&#3617;&#3634;&#3626;%20&#3614;.&#3624;.2553/&#3626;&#3635;&#3619;&#3623;&#3592;&#3616;&#3634;&#3623;&#3632;&#3585;&#3634;&#3619;&#3607;&#3635;&#3591;&#3634;&#3609;&#3586;&#3629;&#3591;&#3611;&#3619;&#3632;&#3594;&#3634;&#3585;&#3619;%20&#3652;&#3605;&#3619;&#3617;&#3634;&#3626;&#3607;&#3637;&#3656;%203/&#3605;&#3634;&#3619;&#3634;&#3591;&#3619;&#3657;&#3629;&#3618;&#3621;&#3632;&#3586;&#3629;&#3591;&#3611;&#3619;&#3632;&#3594;&#3634;&#3585;&#3619;%20&#3652;&#3605;&#3619;&#3617;&#3634;&#3626;%203.5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pload%20&#3586;&#3657;&#3629;&#3617;&#3641;&#3621;&#3592;&#3633;&#3591;&#3627;&#3623;&#3633;&#3604;/&#3611;&#3633;&#3597;&#3627;&#3634;%20upload/&#3624;&#3619;&#3637;&#3626;&#3632;&#3648;&#3585;&#3625;/&#3626;&#3635;&#3619;&#3623;&#3592;&#3616;&#3634;&#3623;&#3632;&#3585;&#3634;&#3619;&#3607;&#3635;&#3591;&#3634;&#3609;&#3586;&#3629;&#3591;&#3611;&#3619;&#3632;&#3594;&#3634;&#3585;&#3619;%20&#3648;&#3593;&#3621;&#3637;&#3656;&#3618;%204%20&#3652;&#3605;&#3619;&#3617;&#3634;&#3626;%20&#3614;.&#3624;.2553/&#3626;&#3635;&#3619;&#3623;&#3592;&#3616;&#3634;&#3623;&#3632;&#3585;&#3634;&#3619;&#3607;&#3635;&#3591;&#3634;&#3609;&#3586;&#3629;&#3591;&#3611;&#3619;&#3632;&#3586;&#3634;&#3585;&#3619;%20&#3652;&#3605;&#3619;&#3617;&#3634;&#3626;&#3607;&#3637;&#3656;%204/&#3605;&#3634;&#3619;&#3634;&#3591;&#3619;&#3657;&#3629;&#3618;&#3621;&#3632;&#3586;&#3629;&#3591;&#3611;&#3619;&#3632;&#3594;&#3634;&#3585;&#3619;%20&#3652;&#3605;&#3619;&#3617;&#3634;&#3626;%204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>
        <row r="6">
          <cell r="B6">
            <v>878041</v>
          </cell>
          <cell r="C6">
            <v>492247</v>
          </cell>
          <cell r="D6">
            <v>385794</v>
          </cell>
        </row>
        <row r="7">
          <cell r="B7">
            <v>15056</v>
          </cell>
          <cell r="C7">
            <v>14210</v>
          </cell>
          <cell r="D7">
            <v>847</v>
          </cell>
        </row>
        <row r="8">
          <cell r="B8">
            <v>109797</v>
          </cell>
          <cell r="C8">
            <v>60008</v>
          </cell>
          <cell r="D8">
            <v>49789</v>
          </cell>
        </row>
        <row r="9">
          <cell r="B9">
            <v>114745</v>
          </cell>
          <cell r="C9">
            <v>81467</v>
          </cell>
          <cell r="D9">
            <v>33278</v>
          </cell>
        </row>
        <row r="10">
          <cell r="B10">
            <v>389073</v>
          </cell>
          <cell r="C10">
            <v>234379</v>
          </cell>
          <cell r="D10">
            <v>154693</v>
          </cell>
        </row>
        <row r="11">
          <cell r="B11">
            <v>249285</v>
          </cell>
          <cell r="C11">
            <v>102183</v>
          </cell>
        </row>
        <row r="12">
          <cell r="B12">
            <v>85</v>
          </cell>
          <cell r="C12">
            <v>0</v>
          </cell>
          <cell r="D12">
            <v>85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>
        <row r="6">
          <cell r="B6">
            <v>911317</v>
          </cell>
          <cell r="C6">
            <v>497384</v>
          </cell>
          <cell r="D6">
            <v>413933</v>
          </cell>
        </row>
        <row r="7">
          <cell r="B7">
            <v>2571</v>
          </cell>
          <cell r="C7">
            <v>1504</v>
          </cell>
          <cell r="D7">
            <v>1067</v>
          </cell>
        </row>
        <row r="8">
          <cell r="B8">
            <v>150908</v>
          </cell>
          <cell r="C8">
            <v>84288</v>
          </cell>
          <cell r="D8">
            <v>66620</v>
          </cell>
        </row>
        <row r="9">
          <cell r="B9">
            <v>77497</v>
          </cell>
          <cell r="C9">
            <v>46122</v>
          </cell>
          <cell r="D9">
            <v>31374</v>
          </cell>
        </row>
        <row r="10">
          <cell r="B10">
            <v>398969</v>
          </cell>
          <cell r="C10">
            <v>236807</v>
          </cell>
          <cell r="D10">
            <v>162162</v>
          </cell>
        </row>
        <row r="11">
          <cell r="B11">
            <v>281373</v>
          </cell>
          <cell r="C11">
            <v>128663</v>
          </cell>
        </row>
        <row r="12">
          <cell r="B12">
            <v>0</v>
          </cell>
          <cell r="C12">
            <v>0</v>
          </cell>
          <cell r="D12">
            <v>0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>
        <row r="6">
          <cell r="B6">
            <v>883098</v>
          </cell>
          <cell r="C6">
            <v>483393</v>
          </cell>
          <cell r="D6">
            <v>399705</v>
          </cell>
        </row>
        <row r="7">
          <cell r="B7">
            <v>7269</v>
          </cell>
          <cell r="C7">
            <v>6290</v>
          </cell>
          <cell r="D7">
            <v>979</v>
          </cell>
        </row>
        <row r="8">
          <cell r="B8">
            <v>88576</v>
          </cell>
          <cell r="C8">
            <v>48439</v>
          </cell>
          <cell r="D8">
            <v>40137</v>
          </cell>
        </row>
        <row r="9">
          <cell r="B9">
            <v>104294</v>
          </cell>
          <cell r="C9">
            <v>63306</v>
          </cell>
          <cell r="D9">
            <v>40988</v>
          </cell>
        </row>
        <row r="10">
          <cell r="B10">
            <v>362678</v>
          </cell>
          <cell r="C10">
            <v>218651</v>
          </cell>
          <cell r="D10">
            <v>144026</v>
          </cell>
        </row>
        <row r="11">
          <cell r="B11">
            <v>318758</v>
          </cell>
          <cell r="C11">
            <v>145263</v>
          </cell>
        </row>
        <row r="12">
          <cell r="B12">
            <v>1524</v>
          </cell>
          <cell r="C12">
            <v>1444</v>
          </cell>
          <cell r="D12">
            <v>80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5.7"/>
    <col collapsed="false" customWidth="false" hidden="false" outlineLevel="0" max="5" min="5" style="1" width="9.14"/>
    <col collapsed="false" customWidth="true" hidden="false" outlineLevel="0" max="7" min="6" style="1" width="12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2" s="3" customFormat="true" ht="30.75" hidden="false" customHeight="true" outlineLevel="0" collapsed="false">
      <c r="A2" s="3" t="s">
        <v>0</v>
      </c>
      <c r="B2" s="2"/>
      <c r="C2" s="2"/>
      <c r="D2" s="2"/>
    </row>
    <row r="3" s="3" customFormat="true" ht="21.75" hidden="false" customHeight="true" outlineLevel="0" collapsed="false">
      <c r="A3" s="3" t="s">
        <v>1</v>
      </c>
      <c r="B3" s="4"/>
      <c r="C3" s="4"/>
      <c r="D3" s="4"/>
    </row>
    <row r="4" s="3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3" customFormat="true" ht="30.75" hidden="false" customHeight="true" outlineLevel="0" collapsed="false">
      <c r="A5" s="8"/>
      <c r="B5" s="9" t="s">
        <v>6</v>
      </c>
      <c r="C5" s="9"/>
      <c r="D5" s="9"/>
      <c r="E5" s="7"/>
      <c r="F5" s="2"/>
      <c r="G5" s="2"/>
      <c r="H5" s="2"/>
    </row>
    <row r="6" s="14" customFormat="true" ht="24.95" hidden="false" customHeight="true" outlineLevel="0" collapsed="false">
      <c r="A6" s="10" t="s">
        <v>7</v>
      </c>
      <c r="B6" s="11" t="n">
        <f aca="false">(824656+[1]ตารางที่6!$B$6+[2]ตารางที่6!$B$6+[3]ตารางที่6!$B$6)/4</f>
        <v>874278</v>
      </c>
      <c r="C6" s="11" t="n">
        <f aca="false">(458901+[1]ตารางที่6!$C$6+[2]ตารางที่6!$C$6+[3]ตารางที่6!$C$6)/4</f>
        <v>482981.25</v>
      </c>
      <c r="D6" s="11" t="n">
        <f aca="false">(365755+[1]ตารางที่6!$D$6+[2]ตารางที่6!$D$6+[3]ตารางที่6!$D$6)/4</f>
        <v>391296.75</v>
      </c>
      <c r="E6" s="12"/>
      <c r="F6" s="13"/>
    </row>
    <row r="7" s="19" customFormat="true" ht="24.95" hidden="false" customHeight="true" outlineLevel="0" collapsed="false">
      <c r="A7" s="15" t="s">
        <v>8</v>
      </c>
      <c r="B7" s="16" t="n">
        <f aca="false">(8360+[1]ตารางที่6!$B$7+[2]ตารางที่6!$B$7+[3]ตารางที่6!$B$7)/4</f>
        <v>8314</v>
      </c>
      <c r="C7" s="16" t="n">
        <f aca="false">(5366+[1]ตารางที่6!$C$7+[2]ตารางที่6!$C$7+[3]ตารางที่6!$C$7)/4</f>
        <v>6842.5</v>
      </c>
      <c r="D7" s="16" t="n">
        <f aca="false">(2993+[1]ตารางที่6!$D$7+[2]ตารางที่6!$D$7+[3]ตารางที่6!$D$7)/4</f>
        <v>1471.5</v>
      </c>
      <c r="E7" s="17"/>
      <c r="F7" s="18"/>
    </row>
    <row r="8" s="19" customFormat="true" ht="24.95" hidden="false" customHeight="true" outlineLevel="0" collapsed="false">
      <c r="A8" s="15" t="s">
        <v>9</v>
      </c>
      <c r="B8" s="16" t="n">
        <f aca="false">(82134+[1]ตารางที่6!$B$8+[2]ตารางที่6!$B$8+[3]ตารางที่6!$B$8)/4</f>
        <v>107853.75</v>
      </c>
      <c r="C8" s="16" t="n">
        <f aca="false">(39573+[1]ตารางที่6!$C$8+[2]ตารางที่6!$C$8+[3]ตารางที่6!$C$8)/4</f>
        <v>58077</v>
      </c>
      <c r="D8" s="16" t="n">
        <f aca="false">(42561+[1]ตารางที่6!$D$8+[2]ตารางที่6!$D$8+[3]ตารางที่6!$D$8)/4</f>
        <v>49776.75</v>
      </c>
      <c r="E8" s="17"/>
      <c r="F8" s="18"/>
    </row>
    <row r="9" s="19" customFormat="true" ht="24.95" hidden="false" customHeight="true" outlineLevel="0" collapsed="false">
      <c r="A9" s="15" t="s">
        <v>10</v>
      </c>
      <c r="B9" s="16" t="n">
        <f aca="false">(125942+[1]ตารางที่6!$B$9+[2]ตารางที่6!$B$9+[3]ตารางที่6!$B$9)/4</f>
        <v>105619.5</v>
      </c>
      <c r="C9" s="16" t="n">
        <f aca="false">(81387+[1]ตารางที่6!$C$9+[2]ตารางที่6!$C$9+[3]ตารางที่6!$C$9)/4</f>
        <v>68070.5</v>
      </c>
      <c r="D9" s="16" t="n">
        <f aca="false">(44555+[1]ตารางที่6!$D$9+[2]ตารางที่6!$D$9+[3]ตารางที่6!$D$9)/4</f>
        <v>37548.75</v>
      </c>
      <c r="E9" s="17"/>
      <c r="F9" s="18"/>
    </row>
    <row r="10" s="19" customFormat="true" ht="24.95" hidden="false" customHeight="true" outlineLevel="0" collapsed="false">
      <c r="A10" s="15" t="s">
        <v>11</v>
      </c>
      <c r="B10" s="16" t="n">
        <f aca="false">(373799+[1]ตารางที่6!$B$10+[2]ตารางที่6!$B$10+[3]ตารางที่6!$B$10)/4</f>
        <v>381129.75</v>
      </c>
      <c r="C10" s="16" t="n">
        <f aca="false">(236682+[1]ตารางที่6!$C$10+[2]ตารางที่6!$C$10+[3]ตารางที่6!$C$10)/4</f>
        <v>231629.75</v>
      </c>
      <c r="D10" s="16" t="n">
        <f aca="false">(137117+[1]ตารางที่6!$D$10+[2]ตารางที่6!$D$10+[3]ตารางที่6!$D$10)/4</f>
        <v>149499.5</v>
      </c>
      <c r="E10" s="17"/>
      <c r="F10" s="18"/>
    </row>
    <row r="11" customFormat="false" ht="24.95" hidden="false" customHeight="true" outlineLevel="0" collapsed="false">
      <c r="A11" s="15" t="s">
        <v>12</v>
      </c>
      <c r="B11" s="16" t="n">
        <f aca="false">(234336+[1]ตารางที่6!$B$11+[2]ตารางที่6!$B$11+[3]ตารางที่6!$B$11)/4</f>
        <v>270938</v>
      </c>
      <c r="C11" s="16" t="n">
        <f aca="false">(95807+[1]ตารางที่6!$C$11+[2]ตารางที่6!$C$11+[3]ตารางที่6!$C$11)/4</f>
        <v>117979</v>
      </c>
      <c r="D11" s="16" t="n">
        <v>138529</v>
      </c>
      <c r="E11" s="20"/>
      <c r="F11" s="18"/>
    </row>
    <row r="12" customFormat="false" ht="24.95" hidden="false" customHeight="true" outlineLevel="0" collapsed="false">
      <c r="A12" s="21" t="s">
        <v>13</v>
      </c>
      <c r="B12" s="16" t="n">
        <f aca="false">(86+[1]ตารางที่6!$B$12+[2]ตารางที่6!$B$12+[3]ตารางที่6!$B$12)/4</f>
        <v>423.75</v>
      </c>
      <c r="C12" s="16" t="n">
        <f aca="false">(86+[1]ตารางที่6!$C$12+[2]ตารางที่6!$C$12+[3]ตารางที่6!$C$12)/4</f>
        <v>382.5</v>
      </c>
      <c r="D12" s="22" t="n">
        <f aca="false">(0+[1]ตารางที่6!$D$12+[2]ตารางที่6!$D$12+[3]ตารางที่6!$D$12)/4</f>
        <v>41.25</v>
      </c>
      <c r="E12" s="20"/>
      <c r="F12" s="18"/>
    </row>
    <row r="13" customFormat="false" ht="24.95" hidden="false" customHeight="true" outlineLevel="0" collapsed="false">
      <c r="A13" s="2"/>
      <c r="B13" s="23" t="s">
        <v>14</v>
      </c>
      <c r="C13" s="23"/>
      <c r="D13" s="23"/>
      <c r="E13" s="20"/>
    </row>
    <row r="14" s="14" customFormat="true" ht="24.95" hidden="false" customHeight="true" outlineLevel="0" collapsed="false">
      <c r="A14" s="10" t="s">
        <v>7</v>
      </c>
      <c r="B14" s="24" t="n">
        <f aca="false">B6*100/B6</f>
        <v>100</v>
      </c>
      <c r="C14" s="24" t="n">
        <f aca="false">C6*100/C6</f>
        <v>100</v>
      </c>
      <c r="D14" s="24" t="n">
        <f aca="false">D6*100/D6</f>
        <v>100</v>
      </c>
      <c r="E14" s="12"/>
    </row>
    <row r="15" s="19" customFormat="true" ht="24.95" hidden="false" customHeight="true" outlineLevel="0" collapsed="false">
      <c r="A15" s="15" t="s">
        <v>8</v>
      </c>
      <c r="B15" s="25" t="n">
        <f aca="false">B7*100/B$6</f>
        <v>0.950956103207447</v>
      </c>
      <c r="C15" s="25" t="n">
        <f aca="false">C7*100/C$6</f>
        <v>1.41672166362566</v>
      </c>
      <c r="D15" s="25" t="n">
        <f aca="false">D7*100/D$6</f>
        <v>0.376057301779276</v>
      </c>
      <c r="E15" s="17"/>
    </row>
    <row r="16" s="19" customFormat="true" ht="24.95" hidden="false" customHeight="true" outlineLevel="0" collapsed="false">
      <c r="A16" s="15" t="s">
        <v>9</v>
      </c>
      <c r="B16" s="25" t="n">
        <f aca="false">B8*100/B$6</f>
        <v>12.3363220851949</v>
      </c>
      <c r="C16" s="25" t="n">
        <f aca="false">C8*100/C$6</f>
        <v>12.024690399472</v>
      </c>
      <c r="D16" s="25" t="n">
        <f aca="false">D8*100/D$6</f>
        <v>12.720971998873</v>
      </c>
      <c r="E16" s="17"/>
    </row>
    <row r="17" s="19" customFormat="true" ht="24.95" hidden="false" customHeight="true" outlineLevel="0" collapsed="false">
      <c r="A17" s="15" t="s">
        <v>10</v>
      </c>
      <c r="B17" s="25" t="n">
        <f aca="false">B9*100/B$6</f>
        <v>12.0807683597208</v>
      </c>
      <c r="C17" s="25" t="n">
        <f aca="false">C9*100/C$6</f>
        <v>14.0938183418093</v>
      </c>
      <c r="D17" s="25" t="n">
        <f aca="false">D9*100/D$6</f>
        <v>9.59597798857261</v>
      </c>
      <c r="E17" s="17"/>
    </row>
    <row r="18" s="19" customFormat="true" ht="24.95" hidden="false" customHeight="true" outlineLevel="0" collapsed="false">
      <c r="A18" s="15" t="s">
        <v>11</v>
      </c>
      <c r="B18" s="25" t="n">
        <f aca="false">B10*100/B$6</f>
        <v>43.5936567087357</v>
      </c>
      <c r="C18" s="25" t="n">
        <f aca="false">C10*100/C$6</f>
        <v>47.9583317157757</v>
      </c>
      <c r="D18" s="25" t="n">
        <f aca="false">D10*100/D$6</f>
        <v>38.2061696142378</v>
      </c>
      <c r="E18" s="17"/>
    </row>
    <row r="19" customFormat="false" ht="24.95" hidden="false" customHeight="true" outlineLevel="0" collapsed="false">
      <c r="A19" s="15" t="s">
        <v>12</v>
      </c>
      <c r="B19" s="25" t="n">
        <f aca="false">B11*100/B$6</f>
        <v>30.9899139632931</v>
      </c>
      <c r="C19" s="25" t="n">
        <f aca="false">C11*100/C$6</f>
        <v>24.4272422583692</v>
      </c>
      <c r="D19" s="25" t="n">
        <f aca="false">D11*100/D$6</f>
        <v>35.4025429549313</v>
      </c>
      <c r="E19" s="20"/>
    </row>
    <row r="20" customFormat="false" ht="24.95" hidden="false" customHeight="true" outlineLevel="0" collapsed="false">
      <c r="A20" s="21" t="s">
        <v>13</v>
      </c>
      <c r="B20" s="25" t="n">
        <f aca="false">B12*100/B$6</f>
        <v>0.0484685649187101</v>
      </c>
      <c r="C20" s="25" t="n">
        <f aca="false">C12*100/C$6</f>
        <v>0.0791956209480182</v>
      </c>
      <c r="D20" s="25" t="s">
        <v>15</v>
      </c>
      <c r="E20" s="20"/>
    </row>
    <row r="21" customFormat="false" ht="24.95" hidden="false" customHeight="true" outlineLevel="0" collapsed="false">
      <c r="A21" s="26"/>
      <c r="B21" s="27" t="s">
        <v>16</v>
      </c>
      <c r="C21" s="27"/>
      <c r="D21" s="27" t="s">
        <v>16</v>
      </c>
      <c r="E21" s="20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2:18:38Z</dcterms:created>
  <dc:creator>ACER</dc:creator>
  <dc:description/>
  <dc:language>en-US</dc:language>
  <cp:lastModifiedBy>ACER</cp:lastModifiedBy>
  <dcterms:modified xsi:type="dcterms:W3CDTF">2011-05-11T02:18:43Z</dcterms:modified>
  <cp:revision>0</cp:revision>
  <dc:subject/>
  <dc:title/>
</cp:coreProperties>
</file>