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0.00"/>
    <numFmt numFmtId="171" formatCode="#,##0.0_ ;\-#,##0.0\ "/>
    <numFmt numFmtId="172" formatCode="#,##0.00_ ;\-#,##0.00\ "/>
    <numFmt numFmtId="173" formatCode="#,##0_ ;\-#,##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11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ff0000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9900971060475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28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890395154312"/>
          <c:y val="0.182263547290542"/>
          <c:w val="0.986010960484569"/>
          <c:h val="0.81773645270945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3.40347333490269</c:v>
                </c:pt>
                <c:pt idx="1">
                  <c:v>0</c:v>
                </c:pt>
                <c:pt idx="2">
                  <c:v>7.98196888122774</c:v>
                </c:pt>
                <c:pt idx="3">
                  <c:v>49.6905588166058</c:v>
                </c:pt>
                <c:pt idx="4">
                  <c:v>38.9240938878722</c:v>
                </c:pt>
              </c:numCache>
            </c:numRef>
          </c:val>
        </c:ser>
        <c:gapWidth val="30"/>
        <c:shape val="pyramid"/>
        <c:axId val="18854484"/>
        <c:axId val="63875603"/>
      </c:bar3DChart>
      <c:catAx>
        <c:axId val="18854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801365253341025"/>
              <c:y val="0.62987402519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1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63875603"/>
        <c:crossesAt val="0"/>
        <c:auto val="1"/>
        <c:lblAlgn val="ctr"/>
        <c:lblOffset val="100"/>
        <c:noMultiLvlLbl val="0"/>
      </c:catAx>
      <c:valAx>
        <c:axId val="63875603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1087395442746"/>
              <c:y val="0.14597080583883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18854484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99ff"/>
        </a:gs>
      </a:gsLst>
      <a:lin ang="27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6320</xdr:rowOff>
    </xdr:from>
    <xdr:to>
      <xdr:col>0</xdr:col>
      <xdr:colOff>100116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668520" y="8953560"/>
          <a:ext cx="332640" cy="263880"/>
          <a:chOff x="66852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723960" y="9027360"/>
            <a:ext cx="277200" cy="190080"/>
            <a:chOff x="72396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72396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91800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Box 24"/>
          <xdr:cNvSpPr/>
        </xdr:nvSpPr>
        <xdr:spPr>
          <a:xfrm>
            <a:off x="66852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7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8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9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2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3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4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Box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27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28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9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0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Text Box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3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4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35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Box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38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39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40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Box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053512</v>
      </c>
      <c r="C5" s="12" t="n">
        <v>582583</v>
      </c>
      <c r="D5" s="12" t="n">
        <v>470929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35856</v>
      </c>
      <c r="C7" s="19" t="n">
        <v>23127</v>
      </c>
      <c r="D7" s="19" t="n">
        <v>12729</v>
      </c>
      <c r="E7" s="20"/>
    </row>
    <row r="8" s="21" customFormat="true" ht="30.75" hidden="false" customHeight="true" outlineLevel="0" collapsed="false">
      <c r="A8" s="17" t="s">
        <v>8</v>
      </c>
      <c r="B8" s="22" t="n">
        <v>0</v>
      </c>
      <c r="C8" s="22" t="n">
        <v>0</v>
      </c>
      <c r="D8" s="22" t="n">
        <v>0</v>
      </c>
      <c r="E8" s="20"/>
    </row>
    <row r="9" s="21" customFormat="true" ht="30.75" hidden="false" customHeight="true" outlineLevel="0" collapsed="false">
      <c r="A9" s="23" t="s">
        <v>9</v>
      </c>
      <c r="B9" s="18" t="n">
        <v>20457</v>
      </c>
      <c r="C9" s="19" t="n">
        <v>9923</v>
      </c>
      <c r="D9" s="19" t="n">
        <v>10534</v>
      </c>
      <c r="E9" s="20"/>
    </row>
    <row r="10" s="21" customFormat="true" ht="30.75" hidden="false" customHeight="true" outlineLevel="0" collapsed="false">
      <c r="A10" s="17" t="s">
        <v>10</v>
      </c>
      <c r="B10" s="18" t="n">
        <v>48468</v>
      </c>
      <c r="C10" s="19" t="n">
        <v>21197</v>
      </c>
      <c r="D10" s="19" t="n">
        <v>27270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15166</v>
      </c>
      <c r="C11" s="25" t="n">
        <v>5496</v>
      </c>
      <c r="D11" s="25" t="n">
        <v>9669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52365</v>
      </c>
      <c r="C12" s="25" t="n">
        <v>70668</v>
      </c>
      <c r="D12" s="25" t="n">
        <v>81697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71131</v>
      </c>
      <c r="C13" s="25" t="n">
        <v>197024</v>
      </c>
      <c r="D13" s="25" t="n">
        <v>174107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410070</v>
      </c>
      <c r="C14" s="25" t="n">
        <v>255148</v>
      </c>
      <c r="D14" s="25" t="n">
        <v>154922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.000094920608</v>
      </c>
      <c r="C16" s="30" t="n">
        <f aca="false">SUM(C18:C25)</f>
        <v>100</v>
      </c>
      <c r="D16" s="30" t="n">
        <f aca="false">SUM(D18:D25)</f>
        <v>99.9997876537652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5*100</f>
        <v>3.40347333490269</v>
      </c>
      <c r="C18" s="32" t="n">
        <f aca="false">C7/C5*100</f>
        <v>3.96973478457147</v>
      </c>
      <c r="D18" s="32" t="n">
        <f aca="false">D7/D5*100</f>
        <v>2.70295522254947</v>
      </c>
      <c r="E18" s="20"/>
    </row>
    <row r="19" s="21" customFormat="true" ht="30.75" hidden="false" customHeight="true" outlineLevel="0" collapsed="false">
      <c r="A19" s="17" t="s">
        <v>17</v>
      </c>
      <c r="B19" s="33" t="n">
        <f aca="false">B8/B5*100</f>
        <v>0</v>
      </c>
      <c r="C19" s="33" t="n">
        <f aca="false">C8/C5*100</f>
        <v>0</v>
      </c>
      <c r="D19" s="33" t="n">
        <f aca="false">D8/D5*100</f>
        <v>0</v>
      </c>
      <c r="E19" s="20"/>
    </row>
    <row r="20" s="21" customFormat="true" ht="30.75" hidden="false" customHeight="true" outlineLevel="0" collapsed="false">
      <c r="A20" s="23" t="s">
        <v>9</v>
      </c>
      <c r="B20" s="32" t="n">
        <f aca="false">B9/B5*100</f>
        <v>1.94179088610286</v>
      </c>
      <c r="C20" s="32" t="n">
        <f aca="false">C9/C5*100</f>
        <v>1.70327661466263</v>
      </c>
      <c r="D20" s="32" t="n">
        <f aca="false">D9/D5*100</f>
        <v>2.23685523720136</v>
      </c>
      <c r="E20" s="20"/>
    </row>
    <row r="21" s="21" customFormat="true" ht="30.75" hidden="false" customHeight="true" outlineLevel="0" collapsed="false">
      <c r="A21" s="17" t="s">
        <v>10</v>
      </c>
      <c r="B21" s="32" t="n">
        <f aca="false">B10/B5*100</f>
        <v>4.60061204808298</v>
      </c>
      <c r="C21" s="32" t="n">
        <f aca="false">C10/C5*100</f>
        <v>3.63845151677958</v>
      </c>
      <c r="D21" s="32" t="n">
        <f aca="false">D10/D5*100</f>
        <v>5.79068182252526</v>
      </c>
      <c r="E21" s="20"/>
    </row>
    <row r="22" s="21" customFormat="true" ht="30.75" hidden="false" customHeight="true" outlineLevel="0" collapsed="false">
      <c r="A22" s="17" t="s">
        <v>11</v>
      </c>
      <c r="B22" s="32" t="n">
        <f aca="false">B11/B5*100</f>
        <v>1.43956594704189</v>
      </c>
      <c r="C22" s="32" t="n">
        <f aca="false">C11/C5*100</f>
        <v>0.943384891079898</v>
      </c>
      <c r="D22" s="32" t="n">
        <f aca="false">D11/D5*100</f>
        <v>2.05317574411429</v>
      </c>
      <c r="E22" s="34"/>
    </row>
    <row r="23" s="27" customFormat="true" ht="30.75" hidden="false" customHeight="true" outlineLevel="0" collapsed="false">
      <c r="A23" s="17" t="s">
        <v>12</v>
      </c>
      <c r="B23" s="32" t="n">
        <f aca="false">B12/B5*100</f>
        <v>14.4625784993431</v>
      </c>
      <c r="C23" s="32" t="n">
        <f aca="false">C12/C5*100</f>
        <v>12.1301170820295</v>
      </c>
      <c r="D23" s="32" t="n">
        <f aca="false">D12/D5*100</f>
        <v>17.3480503430453</v>
      </c>
      <c r="E23" s="26"/>
    </row>
    <row r="24" s="27" customFormat="true" ht="30.75" hidden="false" customHeight="true" outlineLevel="0" collapsed="false">
      <c r="A24" s="17" t="s">
        <v>13</v>
      </c>
      <c r="B24" s="32" t="n">
        <f aca="false">B13/B5*100</f>
        <v>35.2279803172626</v>
      </c>
      <c r="C24" s="32" t="n">
        <f aca="false">C13/C5*100</f>
        <v>33.8190438100665</v>
      </c>
      <c r="D24" s="32" t="n">
        <f aca="false">D13/D5*100</f>
        <v>36.9709658993182</v>
      </c>
      <c r="E24" s="26"/>
    </row>
    <row r="25" s="27" customFormat="true" ht="30.75" hidden="false" customHeight="true" outlineLevel="0" collapsed="false">
      <c r="A25" s="35" t="s">
        <v>14</v>
      </c>
      <c r="B25" s="36" t="n">
        <f aca="false">B14/B5*100</f>
        <v>38.9240938878722</v>
      </c>
      <c r="C25" s="36" t="n">
        <f aca="false">C14/C5*100</f>
        <v>43.7959913008104</v>
      </c>
      <c r="D25" s="36" t="n">
        <f aca="false">D14/D5*100</f>
        <v>32.8971033850113</v>
      </c>
      <c r="E25" s="26"/>
    </row>
    <row r="26" s="27" customFormat="true" ht="30.75" hidden="false" customHeight="true" outlineLevel="0" collapsed="false">
      <c r="A26" s="37" t="s">
        <v>18</v>
      </c>
      <c r="D26" s="38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1" activeCellId="0" sqref="H41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2.7"/>
    <col collapsed="false" customWidth="true" hidden="false" outlineLevel="0" max="4" min="2" style="39" width="18.28"/>
    <col collapsed="false" customWidth="true" hidden="false" outlineLevel="0" max="5" min="5" style="39" width="9.99"/>
    <col collapsed="false" customWidth="false" hidden="false" outlineLevel="0" max="6" min="6" style="39" width="9.14"/>
    <col collapsed="false" customWidth="true" hidden="false" outlineLevel="0" max="7" min="7" style="39" width="9.99"/>
    <col collapsed="false" customWidth="false" hidden="false" outlineLevel="0" max="257" min="8" style="39" width="9.14"/>
  </cols>
  <sheetData>
    <row r="1" s="40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1"/>
      <c r="B2" s="1"/>
      <c r="C2" s="1"/>
      <c r="D2" s="1"/>
    </row>
    <row r="3" s="4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1"/>
    </row>
    <row r="4" s="42" customFormat="true" ht="30.75" hidden="false" customHeight="true" outlineLevel="0" collapsed="false">
      <c r="A4" s="8"/>
      <c r="B4" s="9" t="s">
        <v>5</v>
      </c>
      <c r="C4" s="9"/>
      <c r="D4" s="9"/>
      <c r="E4" s="41"/>
    </row>
    <row r="5" s="44" customFormat="true" ht="30.75" hidden="false" customHeight="true" outlineLevel="0" collapsed="false">
      <c r="A5" s="10" t="s">
        <v>6</v>
      </c>
      <c r="B5" s="11" t="n">
        <v>1053512</v>
      </c>
      <c r="C5" s="12" t="n">
        <v>582583</v>
      </c>
      <c r="D5" s="12" t="n">
        <v>470929</v>
      </c>
      <c r="E5" s="43"/>
    </row>
    <row r="6" s="44" customFormat="true" ht="7.5" hidden="false" customHeight="true" outlineLevel="0" collapsed="false">
      <c r="A6" s="10"/>
      <c r="B6" s="15"/>
      <c r="C6" s="16"/>
      <c r="D6" s="16"/>
      <c r="E6" s="43"/>
    </row>
    <row r="7" s="46" customFormat="true" ht="27.75" hidden="false" customHeight="true" outlineLevel="0" collapsed="false">
      <c r="A7" s="17" t="s">
        <v>7</v>
      </c>
      <c r="B7" s="18" t="n">
        <v>35856</v>
      </c>
      <c r="C7" s="19" t="n">
        <v>23127</v>
      </c>
      <c r="D7" s="19" t="n">
        <v>12729</v>
      </c>
      <c r="E7" s="45"/>
    </row>
    <row r="8" s="46" customFormat="true" ht="30.75" hidden="false" customHeight="true" outlineLevel="0" collapsed="false">
      <c r="A8" s="17" t="s">
        <v>8</v>
      </c>
      <c r="B8" s="22" t="n">
        <v>0</v>
      </c>
      <c r="C8" s="22" t="n">
        <v>0</v>
      </c>
      <c r="D8" s="22" t="n">
        <v>0</v>
      </c>
      <c r="E8" s="45"/>
    </row>
    <row r="9" s="46" customFormat="true" ht="30.75" hidden="false" customHeight="true" outlineLevel="0" collapsed="false">
      <c r="A9" s="23" t="s">
        <v>9</v>
      </c>
      <c r="B9" s="18" t="n">
        <v>20457</v>
      </c>
      <c r="C9" s="19" t="n">
        <v>9923</v>
      </c>
      <c r="D9" s="19" t="n">
        <v>10534</v>
      </c>
      <c r="E9" s="45"/>
    </row>
    <row r="10" s="46" customFormat="true" ht="30.75" hidden="false" customHeight="true" outlineLevel="0" collapsed="false">
      <c r="A10" s="17" t="s">
        <v>10</v>
      </c>
      <c r="B10" s="18" t="n">
        <v>48468</v>
      </c>
      <c r="C10" s="19" t="n">
        <v>21197</v>
      </c>
      <c r="D10" s="19" t="n">
        <v>27270</v>
      </c>
      <c r="E10" s="45"/>
    </row>
    <row r="11" s="46" customFormat="true" ht="30.75" hidden="false" customHeight="true" outlineLevel="0" collapsed="false">
      <c r="A11" s="17" t="s">
        <v>11</v>
      </c>
      <c r="B11" s="24" t="n">
        <v>15166</v>
      </c>
      <c r="C11" s="25" t="n">
        <v>5496</v>
      </c>
      <c r="D11" s="25" t="n">
        <v>9669</v>
      </c>
      <c r="E11" s="45"/>
    </row>
    <row r="12" s="48" customFormat="true" ht="30.75" hidden="false" customHeight="true" outlineLevel="0" collapsed="false">
      <c r="A12" s="17" t="s">
        <v>12</v>
      </c>
      <c r="B12" s="24" t="n">
        <v>152365</v>
      </c>
      <c r="C12" s="25" t="n">
        <v>70668</v>
      </c>
      <c r="D12" s="25" t="n">
        <v>81697</v>
      </c>
      <c r="E12" s="47"/>
    </row>
    <row r="13" s="48" customFormat="true" ht="30.75" hidden="false" customHeight="true" outlineLevel="0" collapsed="false">
      <c r="A13" s="17" t="s">
        <v>13</v>
      </c>
      <c r="B13" s="24" t="n">
        <v>371131</v>
      </c>
      <c r="C13" s="25" t="n">
        <v>197024</v>
      </c>
      <c r="D13" s="25" t="n">
        <v>174107</v>
      </c>
      <c r="E13" s="47"/>
    </row>
    <row r="14" s="48" customFormat="true" ht="30.75" hidden="false" customHeight="true" outlineLevel="0" collapsed="false">
      <c r="A14" s="28" t="s">
        <v>14</v>
      </c>
      <c r="B14" s="24" t="n">
        <v>410070</v>
      </c>
      <c r="C14" s="25" t="n">
        <v>255148</v>
      </c>
      <c r="D14" s="25" t="n">
        <v>154922</v>
      </c>
      <c r="E14" s="47"/>
    </row>
    <row r="15" s="48" customFormat="true" ht="25.5" hidden="false" customHeight="true" outlineLevel="0" collapsed="false">
      <c r="A15" s="3"/>
      <c r="B15" s="29" t="s">
        <v>15</v>
      </c>
      <c r="C15" s="29"/>
      <c r="D15" s="29"/>
      <c r="E15" s="47"/>
    </row>
    <row r="16" s="44" customFormat="true" ht="30.75" hidden="false" customHeight="true" outlineLevel="0" collapsed="false">
      <c r="A16" s="10" t="s">
        <v>6</v>
      </c>
      <c r="B16" s="30" t="n">
        <f aca="false">SUM(B18:B25)</f>
        <v>100.000094920608</v>
      </c>
      <c r="C16" s="30" t="n">
        <f aca="false">SUM(C18:C25)</f>
        <v>100</v>
      </c>
      <c r="D16" s="30" t="n">
        <f aca="false">SUM(D18:D25)</f>
        <v>99.9997876537652</v>
      </c>
      <c r="E16" s="43"/>
    </row>
    <row r="17" s="44" customFormat="true" ht="6" hidden="false" customHeight="true" outlineLevel="0" collapsed="false">
      <c r="A17" s="10"/>
      <c r="B17" s="30"/>
      <c r="C17" s="30"/>
      <c r="D17" s="30"/>
      <c r="E17" s="43"/>
    </row>
    <row r="18" s="46" customFormat="true" ht="24.75" hidden="false" customHeight="true" outlineLevel="0" collapsed="false">
      <c r="A18" s="17" t="s">
        <v>16</v>
      </c>
      <c r="B18" s="31" t="n">
        <f aca="false">B7/B5*100</f>
        <v>3.40347333490269</v>
      </c>
      <c r="C18" s="32" t="n">
        <f aca="false">C7/C5*100</f>
        <v>3.96973478457147</v>
      </c>
      <c r="D18" s="32" t="n">
        <f aca="false">D7/D5*100</f>
        <v>2.70295522254947</v>
      </c>
      <c r="E18" s="45"/>
    </row>
    <row r="19" s="46" customFormat="true" ht="30.75" hidden="false" customHeight="true" outlineLevel="0" collapsed="false">
      <c r="A19" s="17" t="s">
        <v>17</v>
      </c>
      <c r="B19" s="33" t="n">
        <f aca="false">B8/B5*100</f>
        <v>0</v>
      </c>
      <c r="C19" s="33" t="n">
        <f aca="false">C8/C5*100</f>
        <v>0</v>
      </c>
      <c r="D19" s="33" t="n">
        <f aca="false">D8/D5*100</f>
        <v>0</v>
      </c>
      <c r="E19" s="45"/>
    </row>
    <row r="20" s="46" customFormat="true" ht="30.75" hidden="false" customHeight="true" outlineLevel="0" collapsed="false">
      <c r="A20" s="23" t="s">
        <v>9</v>
      </c>
      <c r="B20" s="32" t="n">
        <f aca="false">B9/B5*100</f>
        <v>1.94179088610286</v>
      </c>
      <c r="C20" s="32" t="n">
        <f aca="false">C9/C5*100</f>
        <v>1.70327661466263</v>
      </c>
      <c r="D20" s="32" t="n">
        <f aca="false">D9/D5*100</f>
        <v>2.23685523720136</v>
      </c>
      <c r="E20" s="45"/>
    </row>
    <row r="21" s="46" customFormat="true" ht="30.75" hidden="false" customHeight="true" outlineLevel="0" collapsed="false">
      <c r="A21" s="17" t="s">
        <v>10</v>
      </c>
      <c r="B21" s="32" t="n">
        <f aca="false">B10/B5*100</f>
        <v>4.60061204808298</v>
      </c>
      <c r="C21" s="32" t="n">
        <f aca="false">C10/C5*100</f>
        <v>3.63845151677958</v>
      </c>
      <c r="D21" s="32" t="n">
        <f aca="false">D10/D5*100</f>
        <v>5.79068182252526</v>
      </c>
      <c r="E21" s="45"/>
    </row>
    <row r="22" s="46" customFormat="true" ht="30.75" hidden="false" customHeight="true" outlineLevel="0" collapsed="false">
      <c r="A22" s="17" t="s">
        <v>11</v>
      </c>
      <c r="B22" s="32" t="n">
        <f aca="false">B11/B5*100</f>
        <v>1.43956594704189</v>
      </c>
      <c r="C22" s="32" t="n">
        <f aca="false">C11/C5*100</f>
        <v>0.943384891079898</v>
      </c>
      <c r="D22" s="32" t="n">
        <f aca="false">D11/D5*100</f>
        <v>2.05317574411429</v>
      </c>
      <c r="E22" s="49"/>
    </row>
    <row r="23" s="48" customFormat="true" ht="30.75" hidden="false" customHeight="true" outlineLevel="0" collapsed="false">
      <c r="A23" s="17" t="s">
        <v>12</v>
      </c>
      <c r="B23" s="32" t="n">
        <f aca="false">B12/B5*100</f>
        <v>14.4625784993431</v>
      </c>
      <c r="C23" s="32" t="n">
        <f aca="false">C12/C5*100</f>
        <v>12.1301170820295</v>
      </c>
      <c r="D23" s="32" t="n">
        <f aca="false">D12/D5*100</f>
        <v>17.3480503430453</v>
      </c>
      <c r="E23" s="47"/>
    </row>
    <row r="24" s="48" customFormat="true" ht="30.75" hidden="false" customHeight="true" outlineLevel="0" collapsed="false">
      <c r="A24" s="17" t="s">
        <v>13</v>
      </c>
      <c r="B24" s="32" t="n">
        <f aca="false">B13/B5*100</f>
        <v>35.2279803172626</v>
      </c>
      <c r="C24" s="32" t="n">
        <f aca="false">C13/C5*100</f>
        <v>33.8190438100665</v>
      </c>
      <c r="D24" s="32" t="n">
        <f aca="false">D13/D5*100</f>
        <v>36.9709658993182</v>
      </c>
      <c r="E24" s="47"/>
    </row>
    <row r="25" s="48" customFormat="true" ht="30.75" hidden="false" customHeight="true" outlineLevel="0" collapsed="false">
      <c r="A25" s="35" t="s">
        <v>14</v>
      </c>
      <c r="B25" s="36" t="n">
        <f aca="false">B14/B5*100</f>
        <v>38.9240938878722</v>
      </c>
      <c r="C25" s="36" t="n">
        <f aca="false">C14/C5*100</f>
        <v>43.7959913008104</v>
      </c>
      <c r="D25" s="36" t="n">
        <f aca="false">D14/D5*100</f>
        <v>32.8971033850113</v>
      </c>
      <c r="E25" s="47"/>
    </row>
    <row r="26" s="48" customFormat="true" ht="30.75" hidden="false" customHeight="true" outlineLevel="0" collapsed="false">
      <c r="A26" s="37" t="s">
        <v>18</v>
      </c>
      <c r="B26" s="27"/>
      <c r="C26" s="27"/>
      <c r="D26" s="38"/>
    </row>
    <row r="29" customFormat="false" ht="30.75" hidden="false" customHeight="true" outlineLevel="0" collapsed="false">
      <c r="A29" s="50" t="s">
        <v>19</v>
      </c>
      <c r="B29" s="50" t="s">
        <v>2</v>
      </c>
      <c r="C29" s="50"/>
      <c r="D29" s="50" t="s">
        <v>3</v>
      </c>
      <c r="E29" s="50"/>
      <c r="F29" s="50" t="s">
        <v>4</v>
      </c>
      <c r="G29" s="50"/>
    </row>
    <row r="30" customFormat="false" ht="30.75" hidden="false" customHeight="true" outlineLevel="0" collapsed="false">
      <c r="A30" s="50"/>
      <c r="B30" s="51" t="s">
        <v>5</v>
      </c>
      <c r="C30" s="51" t="s">
        <v>15</v>
      </c>
      <c r="D30" s="51" t="s">
        <v>5</v>
      </c>
      <c r="E30" s="51" t="s">
        <v>15</v>
      </c>
      <c r="F30" s="51" t="s">
        <v>5</v>
      </c>
      <c r="G30" s="51" t="s">
        <v>15</v>
      </c>
    </row>
    <row r="31" customFormat="false" ht="30.75" hidden="false" customHeight="true" outlineLevel="0" collapsed="false">
      <c r="A31" s="52" t="s">
        <v>6</v>
      </c>
      <c r="B31" s="15" t="n">
        <f aca="false">B5</f>
        <v>1053512</v>
      </c>
      <c r="C31" s="53" t="n">
        <f aca="false">SUM(C32:C36)</f>
        <v>100.000094920608</v>
      </c>
      <c r="D31" s="15" t="n">
        <f aca="false">C5</f>
        <v>582583</v>
      </c>
      <c r="E31" s="53" t="n">
        <f aca="false">SUM(E32:E36)</f>
        <v>100</v>
      </c>
      <c r="F31" s="54" t="n">
        <f aca="false">D5</f>
        <v>470929</v>
      </c>
      <c r="G31" s="53" t="n">
        <f aca="false">SUM(G32:G36)</f>
        <v>99.9997876537652</v>
      </c>
    </row>
    <row r="32" customFormat="false" ht="30.75" hidden="false" customHeight="true" outlineLevel="0" collapsed="false">
      <c r="A32" s="55" t="s">
        <v>20</v>
      </c>
      <c r="B32" s="56" t="n">
        <f aca="false">B7</f>
        <v>35856</v>
      </c>
      <c r="C32" s="57" t="n">
        <f aca="false">B32*100/B31</f>
        <v>3.40347333490269</v>
      </c>
      <c r="D32" s="56" t="n">
        <f aca="false">C7</f>
        <v>23127</v>
      </c>
      <c r="E32" s="58" t="n">
        <f aca="false">D32*100/D31</f>
        <v>3.96973478457147</v>
      </c>
      <c r="F32" s="56" t="n">
        <f aca="false">D7</f>
        <v>12729</v>
      </c>
      <c r="G32" s="58" t="n">
        <f aca="false">F32*100/F31</f>
        <v>2.70295522254947</v>
      </c>
      <c r="I32" s="59"/>
      <c r="J32" s="59"/>
      <c r="K32" s="60"/>
    </row>
    <row r="33" customFormat="false" ht="30.75" hidden="false" customHeight="true" outlineLevel="0" collapsed="false">
      <c r="A33" s="55" t="s">
        <v>21</v>
      </c>
      <c r="B33" s="56" t="n">
        <f aca="false">B8</f>
        <v>0</v>
      </c>
      <c r="C33" s="57" t="n">
        <f aca="false">B33*100/B31</f>
        <v>0</v>
      </c>
      <c r="D33" s="61" t="n">
        <f aca="false">C8</f>
        <v>0</v>
      </c>
      <c r="E33" s="57" t="n">
        <f aca="false">D33*100/D31</f>
        <v>0</v>
      </c>
      <c r="F33" s="56" t="n">
        <f aca="false">D8</f>
        <v>0</v>
      </c>
      <c r="G33" s="57" t="n">
        <f aca="false">F33*100/F31</f>
        <v>0</v>
      </c>
      <c r="I33" s="59"/>
      <c r="J33" s="59"/>
      <c r="K33" s="60"/>
    </row>
    <row r="34" customFormat="false" ht="30.75" hidden="false" customHeight="true" outlineLevel="0" collapsed="false">
      <c r="A34" s="55" t="s">
        <v>22</v>
      </c>
      <c r="B34" s="56" t="n">
        <f aca="false">SUM(B9:B11)</f>
        <v>84091</v>
      </c>
      <c r="C34" s="58" t="n">
        <f aca="false">B34*100/B31</f>
        <v>7.98196888122774</v>
      </c>
      <c r="D34" s="56" t="n">
        <f aca="false">SUM(C9:C11)</f>
        <v>36616</v>
      </c>
      <c r="E34" s="58" t="n">
        <f aca="false">D34*100/D31</f>
        <v>6.28511302252211</v>
      </c>
      <c r="F34" s="56" t="n">
        <f aca="false">SUM(D9:D11)</f>
        <v>47473</v>
      </c>
      <c r="G34" s="58" t="n">
        <f aca="false">F34*100/F31</f>
        <v>10.0807128038409</v>
      </c>
      <c r="I34" s="59"/>
      <c r="J34" s="59"/>
      <c r="K34" s="60"/>
    </row>
    <row r="35" customFormat="false" ht="30.75" hidden="false" customHeight="true" outlineLevel="0" collapsed="false">
      <c r="A35" s="55" t="s">
        <v>23</v>
      </c>
      <c r="B35" s="56" t="n">
        <f aca="false">SUM(B12:B13)</f>
        <v>523496</v>
      </c>
      <c r="C35" s="58" t="n">
        <f aca="false">B35*100/B31</f>
        <v>49.6905588166058</v>
      </c>
      <c r="D35" s="56" t="n">
        <f aca="false">SUM(C12:C13)</f>
        <v>267692</v>
      </c>
      <c r="E35" s="58" t="n">
        <f aca="false">D35*100/D31</f>
        <v>45.9491608920961</v>
      </c>
      <c r="F35" s="56" t="n">
        <f aca="false">SUM(D12:D13)</f>
        <v>255804</v>
      </c>
      <c r="G35" s="58" t="n">
        <f aca="false">F35*100/F31</f>
        <v>54.3190162423635</v>
      </c>
      <c r="I35" s="59"/>
      <c r="J35" s="59"/>
      <c r="K35" s="60"/>
    </row>
    <row r="36" customFormat="false" ht="30.75" hidden="false" customHeight="true" outlineLevel="0" collapsed="false">
      <c r="A36" s="62" t="s">
        <v>24</v>
      </c>
      <c r="B36" s="63" t="n">
        <f aca="false">B14</f>
        <v>410070</v>
      </c>
      <c r="C36" s="64" t="n">
        <f aca="false">B36*100/B31</f>
        <v>38.9240938878722</v>
      </c>
      <c r="D36" s="63" t="n">
        <f aca="false">C14</f>
        <v>255148</v>
      </c>
      <c r="E36" s="64" t="n">
        <f aca="false">D36*100/D31</f>
        <v>43.7959913008104</v>
      </c>
      <c r="F36" s="63" t="n">
        <f aca="false">D14</f>
        <v>154922</v>
      </c>
      <c r="G36" s="64" t="n">
        <f aca="false">F36*100/F31</f>
        <v>32.8971033850113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DELL</cp:lastModifiedBy>
  <cp:lastPrinted>2010-11-01T05:19:03Z</cp:lastPrinted>
  <dcterms:modified xsi:type="dcterms:W3CDTF">2011-02-17T03:42:29Z</dcterms:modified>
  <cp:revision>0</cp:revision>
  <dc:subject/>
  <dc:title/>
</cp:coreProperties>
</file>