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จังหวัด ไตรมาสที่ </t>
    </r>
    <r>
      <rPr>
        <b val="true"/>
        <sz val="15"/>
        <rFont val="TH SarabunPSK"/>
        <family val="2"/>
      </rPr>
      <t xml:space="preserve">4 (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TH SarabunPSK"/>
        <family val="2"/>
      </rPr>
      <t xml:space="preserve">)  2553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หนองคาย </t>
  </si>
  <si>
    <t xml:space="preserve">         -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  <si>
    <t xml:space="preserve">  หนองคาย                          </t>
  </si>
  <si>
    <t xml:space="preserve">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_)"/>
    <numFmt numFmtId="167" formatCode="_-* #,##0.00_-;\-* #,##0.00_-;_-* \-??_-;_-@_-"/>
    <numFmt numFmtId="168" formatCode="_-* #,##0.0_-;\-* #,##0.0_-;_-* \-??_-;_-@_-"/>
    <numFmt numFmtId="169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71"/>
    <col collapsed="false" customWidth="true" hidden="false" outlineLevel="0" max="10" min="2" style="1" width="14.56"/>
    <col collapsed="false" customWidth="false" hidden="false" outlineLevel="0" max="257" min="11" style="1" width="9.14"/>
  </cols>
  <sheetData>
    <row r="1" s="3" customFormat="true" ht="27.75" hidden="false" customHeight="true" outlineLevel="0" collapsed="false">
      <c r="A1" s="2" t="s">
        <v>0</v>
      </c>
    </row>
    <row r="2" s="5" customFormat="true" ht="6" hidden="false" customHeight="true" outlineLevel="0" collapsed="false">
      <c r="A2" s="4"/>
    </row>
    <row r="3" s="5" customFormat="true" ht="21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0" customFormat="true" ht="21" hidden="false" customHeight="true" outlineLevel="0" collapsed="false">
      <c r="A4" s="6"/>
      <c r="B4" s="6"/>
      <c r="C4" s="8" t="s">
        <v>11</v>
      </c>
      <c r="D4" s="9" t="s">
        <v>12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3</v>
      </c>
    </row>
    <row r="5" s="10" customFormat="true" ht="21" hidden="false" customHeight="true" outlineLevel="0" collapsed="false">
      <c r="A5" s="11"/>
      <c r="B5" s="12" t="s">
        <v>14</v>
      </c>
      <c r="C5" s="12"/>
      <c r="D5" s="12"/>
      <c r="E5" s="12"/>
      <c r="F5" s="12"/>
      <c r="G5" s="12"/>
      <c r="H5" s="12"/>
      <c r="I5" s="12"/>
      <c r="J5" s="12"/>
    </row>
    <row r="6" s="16" customFormat="true" ht="21" hidden="false" customHeight="true" outlineLevel="0" collapsed="false">
      <c r="A6" s="13" t="s">
        <v>15</v>
      </c>
      <c r="B6" s="14" t="n">
        <v>38508495</v>
      </c>
      <c r="C6" s="14" t="n">
        <v>652496</v>
      </c>
      <c r="D6" s="14" t="n">
        <v>350876</v>
      </c>
      <c r="E6" s="14" t="n">
        <v>1284860</v>
      </c>
      <c r="F6" s="14" t="n">
        <v>2596256</v>
      </c>
      <c r="G6" s="14" t="n">
        <v>1644685</v>
      </c>
      <c r="H6" s="14" t="n">
        <v>3771809</v>
      </c>
      <c r="I6" s="14" t="n">
        <v>14158125</v>
      </c>
      <c r="J6" s="14" t="n">
        <v>14049388</v>
      </c>
      <c r="K6" s="15"/>
      <c r="L6" s="15"/>
      <c r="M6" s="15"/>
    </row>
    <row r="7" customFormat="false" ht="21" hidden="false" customHeight="true" outlineLevel="0" collapsed="false">
      <c r="A7" s="17" t="s">
        <v>16</v>
      </c>
      <c r="B7" s="18" t="n">
        <v>20811127</v>
      </c>
      <c r="C7" s="18" t="n">
        <v>415209</v>
      </c>
      <c r="D7" s="18" t="n">
        <v>164511</v>
      </c>
      <c r="E7" s="18" t="n">
        <v>679360</v>
      </c>
      <c r="F7" s="18" t="n">
        <v>1378758</v>
      </c>
      <c r="G7" s="18" t="n">
        <v>894526</v>
      </c>
      <c r="H7" s="18" t="n">
        <v>1854173</v>
      </c>
      <c r="I7" s="18" t="n">
        <v>7587446</v>
      </c>
      <c r="J7" s="18" t="n">
        <v>7837144</v>
      </c>
    </row>
    <row r="8" customFormat="false" ht="21" hidden="false" customHeight="true" outlineLevel="0" collapsed="false">
      <c r="A8" s="17" t="s">
        <v>17</v>
      </c>
      <c r="B8" s="18" t="n">
        <v>17697368</v>
      </c>
      <c r="C8" s="18" t="n">
        <v>237287</v>
      </c>
      <c r="D8" s="18" t="n">
        <v>186365</v>
      </c>
      <c r="E8" s="18" t="n">
        <v>605499</v>
      </c>
      <c r="F8" s="18" t="n">
        <v>1217499</v>
      </c>
      <c r="G8" s="18" t="n">
        <v>750159</v>
      </c>
      <c r="H8" s="18" t="n">
        <v>1917636</v>
      </c>
      <c r="I8" s="18" t="n">
        <v>6570679</v>
      </c>
      <c r="J8" s="18" t="n">
        <v>6212244</v>
      </c>
    </row>
    <row r="9" s="16" customFormat="true" ht="21" hidden="false" customHeight="true" outlineLevel="0" collapsed="false">
      <c r="A9" s="19" t="s">
        <v>18</v>
      </c>
      <c r="B9" s="20" t="n">
        <v>12912695</v>
      </c>
      <c r="C9" s="20" t="n">
        <v>125964</v>
      </c>
      <c r="D9" s="20" t="n">
        <v>87049</v>
      </c>
      <c r="E9" s="20" t="n">
        <v>457963</v>
      </c>
      <c r="F9" s="20" t="n">
        <v>961457</v>
      </c>
      <c r="G9" s="20" t="n">
        <v>613100</v>
      </c>
      <c r="H9" s="20" t="n">
        <v>1484680</v>
      </c>
      <c r="I9" s="20" t="n">
        <v>4169597</v>
      </c>
      <c r="J9" s="20" t="n">
        <v>5012885</v>
      </c>
    </row>
    <row r="10" customFormat="false" ht="21" hidden="false" customHeight="true" outlineLevel="0" collapsed="false">
      <c r="A10" s="17" t="s">
        <v>16</v>
      </c>
      <c r="B10" s="21" t="n">
        <v>7113004</v>
      </c>
      <c r="C10" s="21" t="n">
        <v>81756</v>
      </c>
      <c r="D10" s="21" t="n">
        <v>38450</v>
      </c>
      <c r="E10" s="21" t="n">
        <v>232128</v>
      </c>
      <c r="F10" s="21" t="n">
        <v>475918</v>
      </c>
      <c r="G10" s="21" t="n">
        <v>334980</v>
      </c>
      <c r="H10" s="21" t="n">
        <v>731492</v>
      </c>
      <c r="I10" s="21" t="n">
        <v>2279810</v>
      </c>
      <c r="J10" s="21" t="n">
        <v>2938470</v>
      </c>
    </row>
    <row r="11" customFormat="false" ht="21" hidden="false" customHeight="true" outlineLevel="0" collapsed="false">
      <c r="A11" s="17" t="s">
        <v>17</v>
      </c>
      <c r="B11" s="21" t="n">
        <v>5799691</v>
      </c>
      <c r="C11" s="21" t="n">
        <v>44208</v>
      </c>
      <c r="D11" s="21" t="n">
        <v>48599</v>
      </c>
      <c r="E11" s="21" t="n">
        <v>225836</v>
      </c>
      <c r="F11" s="21" t="n">
        <v>485539</v>
      </c>
      <c r="G11" s="21" t="n">
        <v>278120</v>
      </c>
      <c r="H11" s="21" t="n">
        <v>753187</v>
      </c>
      <c r="I11" s="21" t="n">
        <v>1889787</v>
      </c>
      <c r="J11" s="21" t="n">
        <v>2074416</v>
      </c>
    </row>
    <row r="12" s="16" customFormat="true" ht="21" hidden="false" customHeight="true" outlineLevel="0" collapsed="false">
      <c r="A12" s="19" t="s">
        <v>19</v>
      </c>
      <c r="B12" s="20" t="n">
        <v>546709</v>
      </c>
      <c r="C12" s="20" t="n">
        <v>3060</v>
      </c>
      <c r="D12" s="20" t="s">
        <v>20</v>
      </c>
      <c r="E12" s="20" t="n">
        <v>2760</v>
      </c>
      <c r="F12" s="20" t="n">
        <v>27862</v>
      </c>
      <c r="G12" s="20" t="n">
        <v>2656</v>
      </c>
      <c r="H12" s="20" t="n">
        <v>85120</v>
      </c>
      <c r="I12" s="20" t="n">
        <v>111908</v>
      </c>
      <c r="J12" s="20" t="n">
        <v>313342</v>
      </c>
    </row>
    <row r="13" customFormat="false" ht="21" hidden="false" customHeight="true" outlineLevel="0" collapsed="false">
      <c r="A13" s="17" t="s">
        <v>16</v>
      </c>
      <c r="B13" s="21" t="n">
        <v>304440</v>
      </c>
      <c r="C13" s="21" t="n">
        <v>2492</v>
      </c>
      <c r="D13" s="21" t="s">
        <v>20</v>
      </c>
      <c r="E13" s="21" t="n">
        <v>1531</v>
      </c>
      <c r="F13" s="21" t="n">
        <v>16296</v>
      </c>
      <c r="G13" s="21" t="n">
        <v>1555</v>
      </c>
      <c r="H13" s="21" t="n">
        <v>45336</v>
      </c>
      <c r="I13" s="21" t="n">
        <v>47076</v>
      </c>
      <c r="J13" s="21" t="n">
        <v>190153</v>
      </c>
    </row>
    <row r="14" customFormat="false" ht="21" hidden="false" customHeight="true" outlineLevel="0" collapsed="false">
      <c r="A14" s="17" t="s">
        <v>17</v>
      </c>
      <c r="B14" s="21" t="n">
        <v>242269</v>
      </c>
      <c r="C14" s="21" t="n">
        <v>568</v>
      </c>
      <c r="D14" s="21" t="s">
        <v>20</v>
      </c>
      <c r="E14" s="21" t="n">
        <v>1229</v>
      </c>
      <c r="F14" s="21" t="n">
        <v>11566</v>
      </c>
      <c r="G14" s="21" t="n">
        <v>1101</v>
      </c>
      <c r="H14" s="21" t="n">
        <v>39784</v>
      </c>
      <c r="I14" s="21" t="n">
        <v>64832</v>
      </c>
      <c r="J14" s="21" t="n">
        <v>123189</v>
      </c>
    </row>
    <row r="15" customFormat="false" ht="21" hidden="false" customHeight="true" outlineLevel="0" collapsed="false">
      <c r="A15" s="22"/>
      <c r="B15" s="23" t="s">
        <v>21</v>
      </c>
      <c r="C15" s="23"/>
      <c r="D15" s="23"/>
      <c r="E15" s="23"/>
      <c r="F15" s="23"/>
      <c r="G15" s="23"/>
      <c r="H15" s="23"/>
      <c r="I15" s="23"/>
      <c r="J15" s="23"/>
    </row>
    <row r="16" s="16" customFormat="true" ht="21" hidden="false" customHeight="true" outlineLevel="0" collapsed="false">
      <c r="A16" s="13" t="s">
        <v>22</v>
      </c>
      <c r="B16" s="24" t="n">
        <v>100</v>
      </c>
      <c r="C16" s="24" t="n">
        <f aca="false">(C6/$B$6)*100</f>
        <v>1.69442093231636</v>
      </c>
      <c r="D16" s="24" t="n">
        <f aca="false">(D6/$B$6)*100</f>
        <v>0.911165185759662</v>
      </c>
      <c r="E16" s="24" t="n">
        <f aca="false">(E6/$B$6)*100</f>
        <v>3.33656249095167</v>
      </c>
      <c r="F16" s="24" t="n">
        <f aca="false">(F6/$B$6)*100</f>
        <v>6.7420344523981</v>
      </c>
      <c r="G16" s="24" t="n">
        <f aca="false">(G6/$B$6)*100</f>
        <v>4.27096670487901</v>
      </c>
      <c r="H16" s="24" t="n">
        <f aca="false">(H6/$B$6)*100</f>
        <v>9.79474528931863</v>
      </c>
      <c r="I16" s="24" t="n">
        <f aca="false">(I6/$B$6)*100</f>
        <v>36.7662382027654</v>
      </c>
      <c r="J16" s="24" t="n">
        <f aca="false">(J6/$B$6)*100</f>
        <v>36.4838667416112</v>
      </c>
    </row>
    <row r="17" customFormat="false" ht="21" hidden="false" customHeight="true" outlineLevel="0" collapsed="false">
      <c r="A17" s="25" t="s">
        <v>16</v>
      </c>
      <c r="B17" s="26" t="n">
        <v>100</v>
      </c>
      <c r="C17" s="26" t="n">
        <f aca="false">(C7/$B$7)*100</f>
        <v>1.9951298168523</v>
      </c>
      <c r="D17" s="26" t="n">
        <f aca="false">(D7/$B$7)*100</f>
        <v>0.790495392200528</v>
      </c>
      <c r="E17" s="26" t="n">
        <f aca="false">(E7/$B$7)*100</f>
        <v>3.26440754505991</v>
      </c>
      <c r="F17" s="26" t="n">
        <f aca="false">(F7/$B$7)*100</f>
        <v>6.62510012071908</v>
      </c>
      <c r="G17" s="26" t="n">
        <f aca="false">(G7/$B$7)*100</f>
        <v>4.29830638196576</v>
      </c>
      <c r="H17" s="26" t="n">
        <f aca="false">(H7/$B$7)*100</f>
        <v>8.90952710057461</v>
      </c>
      <c r="I17" s="26" t="n">
        <f aca="false">(I7/$B$7)*100</f>
        <v>36.4586021698873</v>
      </c>
      <c r="J17" s="26" t="n">
        <f aca="false">(J7/$B$7)*100</f>
        <v>37.6584314727405</v>
      </c>
    </row>
    <row r="18" customFormat="false" ht="21" hidden="false" customHeight="true" outlineLevel="0" collapsed="false">
      <c r="A18" s="25" t="s">
        <v>17</v>
      </c>
      <c r="B18" s="26" t="n">
        <v>100</v>
      </c>
      <c r="C18" s="26" t="n">
        <f aca="false">(C8/$B$8)*100</f>
        <v>1.34080389807117</v>
      </c>
      <c r="D18" s="26" t="n">
        <f aca="false">(D8/$B$8)*100</f>
        <v>1.05306619605808</v>
      </c>
      <c r="E18" s="26" t="n">
        <f aca="false">(E8/$B$8)*100</f>
        <v>3.42140707024909</v>
      </c>
      <c r="F18" s="26" t="n">
        <f aca="false">(F8/$B$8)*100</f>
        <v>6.87954841646509</v>
      </c>
      <c r="G18" s="26" t="n">
        <f aca="false">(G8/$B$8)*100</f>
        <v>4.23881675512426</v>
      </c>
      <c r="H18" s="26" t="n">
        <f aca="false">(H8/$B$8)*100</f>
        <v>10.835712971556</v>
      </c>
      <c r="I18" s="26" t="n">
        <f aca="false">(I8/$B$8)*100</f>
        <v>37.1280011807406</v>
      </c>
      <c r="J18" s="26" t="n">
        <f aca="false">(J8/$B$8)*100</f>
        <v>35.1026435117358</v>
      </c>
    </row>
    <row r="19" s="16" customFormat="true" ht="21" hidden="false" customHeight="true" outlineLevel="0" collapsed="false">
      <c r="A19" s="13" t="s">
        <v>23</v>
      </c>
      <c r="B19" s="24" t="n">
        <v>100</v>
      </c>
      <c r="C19" s="24" t="n">
        <f aca="false">(C9/$B$9)*100</f>
        <v>0.975505113378733</v>
      </c>
      <c r="D19" s="24" t="n">
        <f aca="false">(D9/$B$9)*100</f>
        <v>0.67413502758332</v>
      </c>
      <c r="E19" s="24" t="n">
        <f aca="false">(E9/$B$9)*100</f>
        <v>3.54661052553321</v>
      </c>
      <c r="F19" s="24" t="n">
        <f aca="false">(F9/$B$9)*100</f>
        <v>7.44582753638958</v>
      </c>
      <c r="G19" s="24" t="n">
        <f aca="false">(G9/$B$9)*100</f>
        <v>4.74804059106174</v>
      </c>
      <c r="H19" s="24" t="n">
        <f aca="false">(H9/$B$9)*100</f>
        <v>11.4978321721376</v>
      </c>
      <c r="I19" s="24" t="n">
        <f aca="false">(I9/$B$9)*100</f>
        <v>32.2906798309725</v>
      </c>
      <c r="J19" s="24" t="n">
        <f aca="false">(J9/$B$9)*100</f>
        <v>38.8213692029433</v>
      </c>
    </row>
    <row r="20" customFormat="false" ht="21" hidden="false" customHeight="true" outlineLevel="0" collapsed="false">
      <c r="A20" s="25" t="s">
        <v>16</v>
      </c>
      <c r="B20" s="26" t="n">
        <v>100</v>
      </c>
      <c r="C20" s="26" t="n">
        <f aca="false">(C10/$B$10)*100</f>
        <v>1.1493877973357</v>
      </c>
      <c r="D20" s="26" t="n">
        <f aca="false">(D10/$B$10)*100</f>
        <v>0.540559234888663</v>
      </c>
      <c r="E20" s="26" t="n">
        <f aca="false">(E10/$B$10)*100</f>
        <v>3.26343131537674</v>
      </c>
      <c r="F20" s="26" t="n">
        <f aca="false">(F10/$B$10)*100</f>
        <v>6.69081586345235</v>
      </c>
      <c r="G20" s="26" t="n">
        <f aca="false">(G10/$B$10)*100</f>
        <v>4.70940266587788</v>
      </c>
      <c r="H20" s="26" t="n">
        <f aca="false">(H10/$B$10)*100</f>
        <v>10.2838688126704</v>
      </c>
      <c r="I20" s="26" t="n">
        <f aca="false">(I10/$B$10)*100</f>
        <v>32.0512964705208</v>
      </c>
      <c r="J20" s="26" t="n">
        <f aca="false">(J10/$B$10)*100</f>
        <v>41.3112378398775</v>
      </c>
    </row>
    <row r="21" customFormat="false" ht="21" hidden="false" customHeight="true" outlineLevel="0" collapsed="false">
      <c r="A21" s="25" t="s">
        <v>17</v>
      </c>
      <c r="B21" s="26" t="n">
        <v>100</v>
      </c>
      <c r="C21" s="26" t="n">
        <f aca="false">(C11/$B$11)*100</f>
        <v>0.762247505944713</v>
      </c>
      <c r="D21" s="26" t="n">
        <f aca="false">(D11/$B$11)*100</f>
        <v>0.837958436061508</v>
      </c>
      <c r="E21" s="26" t="n">
        <f aca="false">(E11/$B$11)*100</f>
        <v>3.89393159049336</v>
      </c>
      <c r="F21" s="26" t="n">
        <f aca="false">(F11/$B$11)*100</f>
        <v>8.37180808425828</v>
      </c>
      <c r="G21" s="26" t="n">
        <f aca="false">(G11/$B$11)*100</f>
        <v>4.79542789434816</v>
      </c>
      <c r="H21" s="26" t="n">
        <f aca="false">(H11/$B$11)*100</f>
        <v>12.9866746349073</v>
      </c>
      <c r="I21" s="26" t="n">
        <f aca="false">(I11/$B$11)*100</f>
        <v>32.5842704378561</v>
      </c>
      <c r="J21" s="26" t="n">
        <f aca="false">(J11/$B$11)*100</f>
        <v>35.7676986584285</v>
      </c>
    </row>
    <row r="22" s="16" customFormat="true" ht="21" hidden="false" customHeight="true" outlineLevel="0" collapsed="false">
      <c r="A22" s="13" t="s">
        <v>24</v>
      </c>
      <c r="B22" s="24" t="n">
        <v>100</v>
      </c>
      <c r="C22" s="24" t="n">
        <f aca="false">(C12/$B$12)*100</f>
        <v>0.559712753951371</v>
      </c>
      <c r="D22" s="24" t="s">
        <v>25</v>
      </c>
      <c r="E22" s="24" t="n">
        <f aca="false">(E12/$B$12)*100</f>
        <v>0.504838954544374</v>
      </c>
      <c r="F22" s="24" t="n">
        <f aca="false">(F12/$B$12)*100</f>
        <v>5.09631266359251</v>
      </c>
      <c r="G22" s="24" t="n">
        <f aca="false">(G12/$B$12)*100</f>
        <v>0.485816037416615</v>
      </c>
      <c r="H22" s="24" t="n">
        <f aca="false">(H12/$B$12)*100</f>
        <v>15.569526018412</v>
      </c>
      <c r="I22" s="24" t="n">
        <f aca="false">(I12/$B$12)*100</f>
        <v>20.4693904801275</v>
      </c>
      <c r="J22" s="24" t="n">
        <f aca="false">(J12/$B$12)*100</f>
        <v>57.314220179291</v>
      </c>
    </row>
    <row r="23" customFormat="false" ht="21" hidden="false" customHeight="true" outlineLevel="0" collapsed="false">
      <c r="A23" s="25" t="s">
        <v>16</v>
      </c>
      <c r="B23" s="26" t="n">
        <v>100</v>
      </c>
      <c r="C23" s="26" t="n">
        <f aca="false">(C13/$B$13)*100</f>
        <v>0.818552095651031</v>
      </c>
      <c r="D23" s="26" t="s">
        <v>25</v>
      </c>
      <c r="E23" s="26" t="n">
        <f aca="false">(E13/$B$13)*100</f>
        <v>0.502890553146761</v>
      </c>
      <c r="F23" s="26" t="n">
        <f aca="false">(F13/$B$13)*100</f>
        <v>5.35277887268427</v>
      </c>
      <c r="G23" s="26" t="n">
        <f aca="false">(G13/$B$13)*100</f>
        <v>0.510773879910656</v>
      </c>
      <c r="H23" s="26" t="n">
        <f aca="false">(H13/$B$13)*100</f>
        <v>14.8916042569965</v>
      </c>
      <c r="I23" s="26" t="n">
        <f aca="false">(I13/$B$13)*100</f>
        <v>15.4631454473788</v>
      </c>
      <c r="J23" s="26" t="n">
        <f aca="false">(J13/$B$13)*100</f>
        <v>62.4599264222835</v>
      </c>
    </row>
    <row r="24" customFormat="false" ht="21" hidden="false" customHeight="true" outlineLevel="0" collapsed="false">
      <c r="A24" s="27" t="s">
        <v>17</v>
      </c>
      <c r="B24" s="28" t="n">
        <v>100</v>
      </c>
      <c r="C24" s="28" t="n">
        <f aca="false">(C14/$B$14)*100</f>
        <v>0.234450136005845</v>
      </c>
      <c r="D24" s="28" t="s">
        <v>25</v>
      </c>
      <c r="E24" s="28" t="n">
        <f aca="false">(E14/$B$14)*100</f>
        <v>0.507287354139407</v>
      </c>
      <c r="F24" s="28" t="n">
        <f aca="false">(F14/$B$14)*100</f>
        <v>4.77403217085141</v>
      </c>
      <c r="G24" s="28" t="n">
        <f aca="false">(G14/$B$14)*100</f>
        <v>0.454453520673301</v>
      </c>
      <c r="H24" s="28" t="n">
        <f aca="false">(H14/$B$14)*100</f>
        <v>16.421415864184</v>
      </c>
      <c r="I24" s="28" t="n">
        <f aca="false">(I14/$B$14)*100</f>
        <v>26.7603366505826</v>
      </c>
      <c r="J24" s="28" t="n">
        <f aca="false">(J14/$B$14)*100</f>
        <v>50.8480243035634</v>
      </c>
    </row>
    <row r="25" customFormat="false" ht="21" hidden="false" customHeight="true" outlineLevel="0" collapsed="false">
      <c r="B25" s="29" t="s">
        <v>26</v>
      </c>
      <c r="C25" s="30" t="s">
        <v>27</v>
      </c>
      <c r="D25" s="31"/>
      <c r="E25" s="32"/>
      <c r="F25" s="33"/>
      <c r="G25" s="32"/>
      <c r="H25" s="32"/>
      <c r="I25" s="32"/>
      <c r="J25" s="32"/>
    </row>
    <row r="26" customFormat="false" ht="26.2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9.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9.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9.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AtecNew</cp:lastModifiedBy>
  <cp:lastPrinted>2010-08-17T09:31:07Z</cp:lastPrinted>
  <dcterms:modified xsi:type="dcterms:W3CDTF">2011-02-04T06:30:10Z</dcterms:modified>
  <cp:revision>0</cp:revision>
  <dc:subject/>
  <dc:title/>
</cp:coreProperties>
</file>