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2" t="s">
        <v>1</v>
      </c>
    </row>
    <row r="3" customFormat="false" ht="9" hidden="false" customHeight="true" outlineLevel="0" collapsed="false">
      <c r="A3" s="2"/>
    </row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07297</v>
      </c>
      <c r="C6" s="10" t="n">
        <f aca="false">SUM(C8:C15)</f>
        <v>119772</v>
      </c>
      <c r="D6" s="10" t="n">
        <f aca="false">SUM(D8:D15)</f>
        <v>87525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9227</v>
      </c>
      <c r="C8" s="13" t="n">
        <v>7162</v>
      </c>
      <c r="D8" s="14" t="n">
        <v>2065</v>
      </c>
    </row>
    <row r="9" s="15" customFormat="true" ht="22.5" hidden="false" customHeight="true" outlineLevel="0" collapsed="false">
      <c r="A9" s="12" t="s">
        <v>9</v>
      </c>
      <c r="B9" s="13" t="n">
        <v>4104</v>
      </c>
      <c r="C9" s="13" t="n">
        <v>3356</v>
      </c>
      <c r="D9" s="14" t="n">
        <v>748</v>
      </c>
    </row>
    <row r="10" s="15" customFormat="true" ht="22.5" hidden="false" customHeight="true" outlineLevel="0" collapsed="false">
      <c r="A10" s="16" t="s">
        <v>10</v>
      </c>
      <c r="B10" s="13" t="n">
        <v>13818</v>
      </c>
      <c r="C10" s="13" t="n">
        <v>8116</v>
      </c>
      <c r="D10" s="14" t="n">
        <v>5702</v>
      </c>
    </row>
    <row r="11" s="15" customFormat="true" ht="22.5" hidden="false" customHeight="true" outlineLevel="0" collapsed="false">
      <c r="A11" s="12" t="s">
        <v>11</v>
      </c>
      <c r="B11" s="13" t="n">
        <v>31739</v>
      </c>
      <c r="C11" s="13" t="n">
        <v>17501</v>
      </c>
      <c r="D11" s="14" t="n">
        <v>14238</v>
      </c>
    </row>
    <row r="12" s="15" customFormat="true" ht="22.5" hidden="false" customHeight="true" outlineLevel="0" collapsed="false">
      <c r="A12" s="12" t="s">
        <v>12</v>
      </c>
      <c r="B12" s="13" t="n">
        <v>9401</v>
      </c>
      <c r="C12" s="13" t="n">
        <v>5345</v>
      </c>
      <c r="D12" s="14" t="n">
        <v>4056</v>
      </c>
    </row>
    <row r="13" customFormat="false" ht="22.5" hidden="false" customHeight="true" outlineLevel="0" collapsed="false">
      <c r="A13" s="12" t="s">
        <v>13</v>
      </c>
      <c r="B13" s="13" t="n">
        <v>35132</v>
      </c>
      <c r="C13" s="17" t="n">
        <v>17411</v>
      </c>
      <c r="D13" s="17" t="n">
        <v>17721</v>
      </c>
    </row>
    <row r="14" customFormat="false" ht="22.5" hidden="false" customHeight="true" outlineLevel="0" collapsed="false">
      <c r="A14" s="12" t="s">
        <v>14</v>
      </c>
      <c r="B14" s="13" t="n">
        <v>37336</v>
      </c>
      <c r="C14" s="17" t="n">
        <v>21274</v>
      </c>
      <c r="D14" s="17" t="n">
        <v>16062</v>
      </c>
    </row>
    <row r="15" customFormat="false" ht="22.5" hidden="false" customHeight="true" outlineLevel="0" collapsed="false">
      <c r="A15" s="18" t="s">
        <v>15</v>
      </c>
      <c r="B15" s="13" t="n">
        <v>66540</v>
      </c>
      <c r="C15" s="17" t="n">
        <v>39607</v>
      </c>
      <c r="D15" s="17" t="n">
        <v>26933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f aca="false">SUM(B19:B26)</f>
        <v>100</v>
      </c>
      <c r="C17" s="21" t="n"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SUM(B8*100/B6)</f>
        <v>4.45110155959806</v>
      </c>
      <c r="C19" s="22" t="n">
        <f aca="false">SUM(C8*100/C6)</f>
        <v>5.97969475336473</v>
      </c>
      <c r="D19" s="22" t="n">
        <f aca="false">SUM(D8*100/D6)</f>
        <v>2.35932590688375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1.97976815872878</v>
      </c>
      <c r="C20" s="22" t="n">
        <f aca="false">SUM(C9*100/C6)</f>
        <v>2.80199044851885</v>
      </c>
      <c r="D20" s="22" t="n">
        <v>0.8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6.6657983472988</v>
      </c>
      <c r="C21" s="22" t="n">
        <f aca="false">SUM(C10*100/C6)</f>
        <v>6.77620812877801</v>
      </c>
      <c r="D21" s="22" t="n">
        <f aca="false">SUM(D10*100/D6)</f>
        <v>6.51471008283348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15.3108824536776</v>
      </c>
      <c r="C22" s="22" t="n">
        <f aca="false">SUM(C11*100/C6)</f>
        <v>14.6119293323982</v>
      </c>
      <c r="D22" s="22" t="n">
        <f aca="false">SUM(D11*100/D6)</f>
        <v>16.26735218509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4.53503909849154</v>
      </c>
      <c r="C23" s="22" t="n">
        <f aca="false">SUM(C12*100/C6)</f>
        <v>4.46264569348429</v>
      </c>
      <c r="D23" s="22" t="n">
        <f aca="false">SUM(D12*100/D6)</f>
        <v>4.63410454155955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16.9476644621003</v>
      </c>
      <c r="C24" s="22" t="n">
        <f aca="false">SUM(C13*100/C6)</f>
        <v>14.5367865611328</v>
      </c>
      <c r="D24" s="22" t="n">
        <f aca="false">SUM(D13*100/D6)</f>
        <v>20.2467866323907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18.0108732880842</v>
      </c>
      <c r="C25" s="22" t="n">
        <f aca="false">SUM(C14*100/C6)</f>
        <v>17.7620812877801</v>
      </c>
      <c r="D25" s="22" t="n">
        <f aca="false">SUM(D14*100/D6)</f>
        <v>18.3513281919452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2.0988726320207</v>
      </c>
      <c r="C26" s="24" t="n">
        <v>33</v>
      </c>
      <c r="D26" s="24" t="n">
        <f aca="false">SUM(D15*100/D6)</f>
        <v>30.7717794915738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38:26Z</cp:lastPrinted>
  <dcterms:modified xsi:type="dcterms:W3CDTF">2010-05-25T11:38:29Z</dcterms:modified>
  <cp:revision>0</cp:revision>
  <dc:subject/>
  <dc:title/>
</cp:coreProperties>
</file>