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จังหวัดหนองคาย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2.</t>
  </si>
  <si>
    <t xml:space="preserve">1 - 9</t>
  </si>
  <si>
    <t xml:space="preserve">-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539780.5</v>
      </c>
      <c r="D6" s="25" t="n">
        <f aca="false">SUM(H6,L6,P6,T6)/4</f>
        <v>310048.75</v>
      </c>
      <c r="E6" s="25" t="n">
        <f aca="false">SUM(I6,M6,Q6,U6)/4</f>
        <v>229731.75</v>
      </c>
      <c r="F6" s="25"/>
      <c r="G6" s="26" t="n">
        <v>525076</v>
      </c>
      <c r="H6" s="26" t="n">
        <v>313114</v>
      </c>
      <c r="I6" s="26" t="n">
        <v>211962</v>
      </c>
      <c r="J6" s="25"/>
      <c r="K6" s="26" t="n">
        <v>534296</v>
      </c>
      <c r="L6" s="26" t="n">
        <v>306690</v>
      </c>
      <c r="M6" s="26" t="n">
        <v>227606</v>
      </c>
      <c r="N6" s="25"/>
      <c r="O6" s="26" t="n">
        <v>553041</v>
      </c>
      <c r="P6" s="26" t="n">
        <v>315951</v>
      </c>
      <c r="Q6" s="26" t="n">
        <v>237090</v>
      </c>
      <c r="R6" s="25"/>
      <c r="S6" s="26" t="n">
        <v>546709</v>
      </c>
      <c r="T6" s="26" t="n">
        <v>304440</v>
      </c>
      <c r="U6" s="26" t="n">
        <v>242269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SUM(G7,K7,O7,S7)/4</f>
        <v>6733</v>
      </c>
      <c r="D7" s="29" t="n">
        <f aca="false">SUM(H7,L7,P7,T7)/4</f>
        <v>3200.75</v>
      </c>
      <c r="E7" s="29" t="n">
        <f aca="false">SUM(I7,M7,Q7,U7)/4</f>
        <v>3532.25</v>
      </c>
      <c r="F7" s="29"/>
      <c r="G7" s="30" t="n">
        <v>12148</v>
      </c>
      <c r="H7" s="30" t="n">
        <v>4056</v>
      </c>
      <c r="I7" s="30" t="n">
        <v>8092</v>
      </c>
      <c r="J7" s="29"/>
      <c r="K7" s="30" t="n">
        <v>8554</v>
      </c>
      <c r="L7" s="30" t="n">
        <v>4605</v>
      </c>
      <c r="M7" s="30" t="n">
        <v>3949</v>
      </c>
      <c r="N7" s="29"/>
      <c r="O7" s="30" t="n">
        <v>3170</v>
      </c>
      <c r="P7" s="30" t="n">
        <v>1650</v>
      </c>
      <c r="Q7" s="30" t="n">
        <v>1520</v>
      </c>
      <c r="R7" s="29"/>
      <c r="S7" s="30" t="n">
        <v>3060</v>
      </c>
      <c r="T7" s="30" t="n">
        <v>2492</v>
      </c>
      <c r="U7" s="30" t="n">
        <v>568</v>
      </c>
    </row>
    <row r="8" s="31" customFormat="true" ht="24.95" hidden="false" customHeight="true" outlineLevel="0" collapsed="false">
      <c r="A8" s="27" t="s">
        <v>16</v>
      </c>
      <c r="B8" s="32" t="s">
        <v>17</v>
      </c>
      <c r="C8" s="29" t="n">
        <f aca="false">SUM(G8,K8,O8,S8)/4</f>
        <v>0</v>
      </c>
      <c r="D8" s="29" t="n">
        <f aca="false">SUM(H8,L8,P8,T8)/4</f>
        <v>0</v>
      </c>
      <c r="E8" s="29" t="n">
        <f aca="false">SUM(I8,M8,Q8,U8)/4</f>
        <v>0</v>
      </c>
      <c r="F8" s="29"/>
      <c r="G8" s="25" t="s">
        <v>18</v>
      </c>
      <c r="H8" s="25" t="s">
        <v>18</v>
      </c>
      <c r="I8" s="25" t="s">
        <v>18</v>
      </c>
      <c r="J8" s="29"/>
      <c r="K8" s="25" t="s">
        <v>18</v>
      </c>
      <c r="L8" s="25" t="s">
        <v>18</v>
      </c>
      <c r="M8" s="25" t="s">
        <v>18</v>
      </c>
      <c r="N8" s="29"/>
      <c r="O8" s="25" t="s">
        <v>18</v>
      </c>
      <c r="P8" s="25" t="s">
        <v>18</v>
      </c>
      <c r="Q8" s="25" t="s">
        <v>18</v>
      </c>
      <c r="R8" s="29"/>
      <c r="S8" s="25" t="s">
        <v>18</v>
      </c>
      <c r="T8" s="25" t="s">
        <v>18</v>
      </c>
      <c r="U8" s="25" t="s">
        <v>18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SUM(G9,K9,O9,S9)/4</f>
        <v>3787.75</v>
      </c>
      <c r="D9" s="29" t="n">
        <f aca="false">SUM(H9,L9,P9,T9)/4</f>
        <v>2035</v>
      </c>
      <c r="E9" s="29" t="n">
        <f aca="false">SUM(I9,M9,Q9,U9)/4</f>
        <v>1752.75</v>
      </c>
      <c r="F9" s="29"/>
      <c r="G9" s="30" t="n">
        <v>5776</v>
      </c>
      <c r="H9" s="30" t="n">
        <v>3723</v>
      </c>
      <c r="I9" s="30" t="n">
        <v>2053</v>
      </c>
      <c r="J9" s="29"/>
      <c r="K9" s="30" t="n">
        <v>4558</v>
      </c>
      <c r="L9" s="30" t="n">
        <v>2855</v>
      </c>
      <c r="M9" s="30" t="n">
        <v>1703</v>
      </c>
      <c r="N9" s="29"/>
      <c r="O9" s="30" t="n">
        <v>2057</v>
      </c>
      <c r="P9" s="30" t="n">
        <v>31</v>
      </c>
      <c r="Q9" s="30" t="n">
        <v>2026</v>
      </c>
      <c r="R9" s="29"/>
      <c r="S9" s="33" t="n">
        <v>2760</v>
      </c>
      <c r="T9" s="30" t="n">
        <v>1531</v>
      </c>
      <c r="U9" s="30" t="n">
        <v>1229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SUM(G10,K10,O10,S10)/4</f>
        <v>25509.5</v>
      </c>
      <c r="D10" s="29" t="n">
        <f aca="false">SUM(H10,L10,P10,T10)/4</f>
        <v>15106.5</v>
      </c>
      <c r="E10" s="29" t="n">
        <f aca="false">SUM(I10,M10,Q10,U10)/4</f>
        <v>10403</v>
      </c>
      <c r="F10" s="29"/>
      <c r="G10" s="30" t="n">
        <v>16443</v>
      </c>
      <c r="H10" s="30" t="n">
        <v>9050</v>
      </c>
      <c r="I10" s="30" t="n">
        <v>7393</v>
      </c>
      <c r="J10" s="29"/>
      <c r="K10" s="30" t="n">
        <v>17818</v>
      </c>
      <c r="L10" s="30" t="n">
        <v>9622</v>
      </c>
      <c r="M10" s="30" t="n">
        <v>8196</v>
      </c>
      <c r="N10" s="29"/>
      <c r="O10" s="30" t="n">
        <v>39915</v>
      </c>
      <c r="P10" s="30" t="n">
        <v>25458</v>
      </c>
      <c r="Q10" s="30" t="n">
        <v>14457</v>
      </c>
      <c r="R10" s="29"/>
      <c r="S10" s="30" t="n">
        <v>27862</v>
      </c>
      <c r="T10" s="30" t="n">
        <v>16296</v>
      </c>
      <c r="U10" s="30" t="n">
        <v>11566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SUM(G11,K11,O11,S11)/4</f>
        <v>10258.25</v>
      </c>
      <c r="D11" s="29" t="n">
        <f aca="false">SUM(H11,L11,P11,T11)/4</f>
        <v>5221.75</v>
      </c>
      <c r="E11" s="29" t="n">
        <f aca="false">SUM(I11,M11,Q11,U11)/4</f>
        <v>5036.5</v>
      </c>
      <c r="F11" s="29"/>
      <c r="G11" s="30" t="n">
        <v>15400</v>
      </c>
      <c r="H11" s="30" t="n">
        <v>9237</v>
      </c>
      <c r="I11" s="30" t="n">
        <v>6163</v>
      </c>
      <c r="J11" s="29"/>
      <c r="K11" s="30" t="n">
        <v>5691</v>
      </c>
      <c r="L11" s="30" t="n">
        <v>3696</v>
      </c>
      <c r="M11" s="30" t="n">
        <v>1995</v>
      </c>
      <c r="N11" s="29"/>
      <c r="O11" s="30" t="n">
        <v>17286</v>
      </c>
      <c r="P11" s="30" t="n">
        <v>6399</v>
      </c>
      <c r="Q11" s="30" t="n">
        <v>10887</v>
      </c>
      <c r="R11" s="29"/>
      <c r="S11" s="30" t="n">
        <v>2656</v>
      </c>
      <c r="T11" s="30" t="n">
        <v>1555</v>
      </c>
      <c r="U11" s="30" t="n">
        <v>1101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SUM(G12,K12,O12,S12)/4</f>
        <v>91150</v>
      </c>
      <c r="D12" s="29" t="n">
        <f aca="false">SUM(H12,L12,P12,T12)/4</f>
        <v>50807.25</v>
      </c>
      <c r="E12" s="29" t="n">
        <f aca="false">SUM(I12,M12,Q12,U12)/4</f>
        <v>40343</v>
      </c>
      <c r="F12" s="29"/>
      <c r="G12" s="30" t="n">
        <v>90178</v>
      </c>
      <c r="H12" s="30" t="n">
        <v>51596</v>
      </c>
      <c r="I12" s="30" t="n">
        <v>38582</v>
      </c>
      <c r="J12" s="29"/>
      <c r="K12" s="30" t="n">
        <v>75575</v>
      </c>
      <c r="L12" s="30" t="n">
        <v>38384</v>
      </c>
      <c r="M12" s="30" t="n">
        <v>37192</v>
      </c>
      <c r="N12" s="29"/>
      <c r="O12" s="30" t="n">
        <v>113727</v>
      </c>
      <c r="P12" s="30" t="n">
        <v>67913</v>
      </c>
      <c r="Q12" s="30" t="n">
        <v>45814</v>
      </c>
      <c r="R12" s="29"/>
      <c r="S12" s="30" t="n">
        <v>85120</v>
      </c>
      <c r="T12" s="30" t="n">
        <v>45336</v>
      </c>
      <c r="U12" s="30" t="n">
        <v>39784</v>
      </c>
      <c r="V12" s="34"/>
      <c r="W12" s="34"/>
      <c r="X12" s="34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SUM(G13,K13,O13,S13)/4</f>
        <v>152694.25</v>
      </c>
      <c r="D13" s="29" t="n">
        <f aca="false">SUM(H13,L13,P13,T13)/4</f>
        <v>75600.75</v>
      </c>
      <c r="E13" s="29" t="n">
        <f aca="false">SUM(I13,M13,Q13,U13)/4</f>
        <v>77093.5</v>
      </c>
      <c r="F13" s="29"/>
      <c r="G13" s="30" t="n">
        <v>146012</v>
      </c>
      <c r="H13" s="30" t="n">
        <v>74973</v>
      </c>
      <c r="I13" s="30" t="n">
        <v>71039</v>
      </c>
      <c r="J13" s="29"/>
      <c r="K13" s="30" t="n">
        <v>157151</v>
      </c>
      <c r="L13" s="30" t="n">
        <v>72912</v>
      </c>
      <c r="M13" s="30" t="n">
        <v>84239</v>
      </c>
      <c r="N13" s="29"/>
      <c r="O13" s="30" t="n">
        <v>195706</v>
      </c>
      <c r="P13" s="30" t="n">
        <v>107442</v>
      </c>
      <c r="Q13" s="30" t="n">
        <v>88264</v>
      </c>
      <c r="R13" s="29"/>
      <c r="S13" s="30" t="n">
        <v>111908</v>
      </c>
      <c r="T13" s="30" t="n">
        <v>47076</v>
      </c>
      <c r="U13" s="30" t="n">
        <v>64832</v>
      </c>
      <c r="V13" s="35"/>
      <c r="W13" s="35"/>
      <c r="X13" s="35"/>
    </row>
    <row r="14" s="40" customFormat="true" ht="24.95" hidden="false" customHeight="true" outlineLevel="0" collapsed="false">
      <c r="A14" s="36" t="s">
        <v>29</v>
      </c>
      <c r="B14" s="37" t="s">
        <v>30</v>
      </c>
      <c r="C14" s="38" t="n">
        <f aca="false">SUM(G14,K14,O14,S14)/4</f>
        <v>249647</v>
      </c>
      <c r="D14" s="38" t="n">
        <f aca="false">SUM(H14,L14,P14,T14)/4</f>
        <v>158076.25</v>
      </c>
      <c r="E14" s="38" t="n">
        <f aca="false">SUM(I14,M14,Q14,U14)/4</f>
        <v>91570.75</v>
      </c>
      <c r="F14" s="38"/>
      <c r="G14" s="39" t="n">
        <v>239119</v>
      </c>
      <c r="H14" s="39" t="n">
        <v>160478</v>
      </c>
      <c r="I14" s="39" t="n">
        <v>78640</v>
      </c>
      <c r="J14" s="38"/>
      <c r="K14" s="39" t="n">
        <v>264947</v>
      </c>
      <c r="L14" s="39" t="n">
        <v>174616</v>
      </c>
      <c r="M14" s="39" t="n">
        <v>90332</v>
      </c>
      <c r="N14" s="38"/>
      <c r="O14" s="39" t="n">
        <v>181180</v>
      </c>
      <c r="P14" s="39" t="n">
        <v>107058</v>
      </c>
      <c r="Q14" s="39" t="n">
        <v>74122</v>
      </c>
      <c r="R14" s="38"/>
      <c r="S14" s="39" t="n">
        <v>313342</v>
      </c>
      <c r="T14" s="39" t="n">
        <v>190153</v>
      </c>
      <c r="U14" s="39" t="n">
        <v>123189</v>
      </c>
      <c r="V14" s="35"/>
      <c r="W14" s="35"/>
      <c r="X14" s="35"/>
    </row>
    <row r="15" s="40" customFormat="true" ht="24.95" hidden="false" customHeight="true" outlineLevel="0" collapsed="false">
      <c r="A15" s="41"/>
      <c r="B15" s="42"/>
      <c r="C15" s="43"/>
      <c r="D15" s="44"/>
      <c r="E15" s="44"/>
      <c r="F15" s="44"/>
      <c r="G15" s="45"/>
      <c r="H15" s="46"/>
      <c r="I15" s="44"/>
      <c r="J15" s="44"/>
      <c r="K15" s="47" t="s">
        <v>31</v>
      </c>
      <c r="L15" s="44"/>
      <c r="M15" s="44"/>
      <c r="N15" s="44"/>
      <c r="O15" s="43"/>
      <c r="P15" s="44"/>
      <c r="Q15" s="44"/>
      <c r="R15" s="44"/>
      <c r="S15" s="43"/>
      <c r="T15" s="44"/>
      <c r="U15" s="48"/>
    </row>
    <row r="16" s="5" customFormat="true" ht="24.95" hidden="false" customHeight="true" outlineLevel="0" collapsed="false">
      <c r="A16" s="24" t="s">
        <v>13</v>
      </c>
      <c r="B16" s="24"/>
      <c r="C16" s="49" t="n">
        <v>100</v>
      </c>
      <c r="D16" s="49" t="n">
        <v>100</v>
      </c>
      <c r="E16" s="49" t="n">
        <v>100</v>
      </c>
      <c r="F16" s="50"/>
      <c r="G16" s="49" t="n">
        <v>100</v>
      </c>
      <c r="H16" s="49" t="n">
        <v>100</v>
      </c>
      <c r="I16" s="49" t="n">
        <v>100</v>
      </c>
      <c r="J16" s="50"/>
      <c r="K16" s="49" t="n">
        <v>100</v>
      </c>
      <c r="L16" s="49" t="n">
        <v>100</v>
      </c>
      <c r="M16" s="49" t="n">
        <v>100</v>
      </c>
      <c r="N16" s="50"/>
      <c r="O16" s="49" t="n">
        <v>100</v>
      </c>
      <c r="P16" s="49" t="n">
        <v>100</v>
      </c>
      <c r="Q16" s="49" t="n">
        <v>100</v>
      </c>
      <c r="R16" s="49"/>
      <c r="S16" s="49" t="n">
        <v>100</v>
      </c>
      <c r="T16" s="49" t="n">
        <v>100</v>
      </c>
      <c r="U16" s="49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1" t="n">
        <f aca="false">(C7/$C$6)*100</f>
        <v>1.24735888013739</v>
      </c>
      <c r="D17" s="51" t="n">
        <f aca="false">(D7/$D$6)*100</f>
        <v>1.0323376565782</v>
      </c>
      <c r="E17" s="51" t="n">
        <f aca="false">(E7/$E$6)*100</f>
        <v>1.53755412562695</v>
      </c>
      <c r="F17" s="52"/>
      <c r="G17" s="51" t="n">
        <f aca="false">(G7/$G$6)*100</f>
        <v>2.31356984512718</v>
      </c>
      <c r="H17" s="51" t="n">
        <f aca="false">(H7/$H$6)*100</f>
        <v>1.29537484749963</v>
      </c>
      <c r="I17" s="51" t="n">
        <f aca="false">(I7/$I$6)*100</f>
        <v>3.81766543059605</v>
      </c>
      <c r="J17" s="52"/>
      <c r="K17" s="51" t="n">
        <f aca="false">(K7/$K$6)*100</f>
        <v>1.60098522167488</v>
      </c>
      <c r="L17" s="51" t="n">
        <f aca="false">(L7/$L$6)*100</f>
        <v>1.50151618898562</v>
      </c>
      <c r="M17" s="51" t="n">
        <f aca="false">(M7/$M$6)*100</f>
        <v>1.73501577287066</v>
      </c>
      <c r="N17" s="52"/>
      <c r="O17" s="51" t="n">
        <f aca="false">(O7/$O$6)*100</f>
        <v>0.573194392459149</v>
      </c>
      <c r="P17" s="51" t="n">
        <f aca="false">(P7/$P$6)*100</f>
        <v>0.522232877882963</v>
      </c>
      <c r="Q17" s="51" t="n">
        <f aca="false">(Q7/$Q$6)*100</f>
        <v>0.641106752709941</v>
      </c>
      <c r="R17" s="51"/>
      <c r="S17" s="51" t="n">
        <f aca="false">(S7/$S$6)*100</f>
        <v>0.559712753951371</v>
      </c>
      <c r="T17" s="51" t="n">
        <f aca="false">(T7/$T$6)*100</f>
        <v>0.818552095651031</v>
      </c>
      <c r="U17" s="51" t="n">
        <f aca="false">(U7/$U$6)*100</f>
        <v>0.234450136005845</v>
      </c>
    </row>
    <row r="18" s="55" customFormat="true" ht="24.95" hidden="false" customHeight="true" outlineLevel="0" collapsed="false">
      <c r="A18" s="27" t="s">
        <v>16</v>
      </c>
      <c r="B18" s="32" t="s">
        <v>17</v>
      </c>
      <c r="C18" s="51" t="s">
        <v>18</v>
      </c>
      <c r="D18" s="51" t="s">
        <v>18</v>
      </c>
      <c r="E18" s="51" t="s">
        <v>18</v>
      </c>
      <c r="F18" s="53"/>
      <c r="G18" s="51" t="s">
        <v>18</v>
      </c>
      <c r="H18" s="51" t="s">
        <v>18</v>
      </c>
      <c r="I18" s="51" t="s">
        <v>18</v>
      </c>
      <c r="J18" s="53"/>
      <c r="K18" s="54" t="s">
        <v>18</v>
      </c>
      <c r="L18" s="54" t="s">
        <v>18</v>
      </c>
      <c r="M18" s="54" t="s">
        <v>18</v>
      </c>
      <c r="N18" s="53"/>
      <c r="O18" s="51" t="s">
        <v>18</v>
      </c>
      <c r="P18" s="51" t="s">
        <v>18</v>
      </c>
      <c r="Q18" s="51" t="s">
        <v>18</v>
      </c>
      <c r="R18" s="51"/>
      <c r="S18" s="51" t="s">
        <v>18</v>
      </c>
      <c r="T18" s="51" t="s">
        <v>18</v>
      </c>
      <c r="U18" s="51" t="s">
        <v>18</v>
      </c>
    </row>
    <row r="19" s="55" customFormat="true" ht="24.95" hidden="false" customHeight="true" outlineLevel="0" collapsed="false">
      <c r="A19" s="27" t="s">
        <v>19</v>
      </c>
      <c r="B19" s="32" t="s">
        <v>20</v>
      </c>
      <c r="C19" s="51" t="n">
        <f aca="false">(C9/$C$6)*100</f>
        <v>0.701720421541719</v>
      </c>
      <c r="D19" s="51" t="n">
        <f aca="false">(D9/$D$6)*100</f>
        <v>0.656348396824693</v>
      </c>
      <c r="E19" s="51" t="n">
        <f aca="false">(E9/$E$6)*100</f>
        <v>0.762955055189368</v>
      </c>
      <c r="F19" s="52"/>
      <c r="G19" s="51" t="n">
        <f aca="false">(G9/$G$6)*100</f>
        <v>1.10003123357381</v>
      </c>
      <c r="H19" s="51" t="n">
        <f aca="false">(H9/$H$6)*100</f>
        <v>1.18902380602592</v>
      </c>
      <c r="I19" s="51" t="n">
        <f aca="false">(I9/$I$6)*100</f>
        <v>0.968569837989828</v>
      </c>
      <c r="J19" s="52"/>
      <c r="K19" s="51" t="n">
        <f aca="false">(K9/$K$6)*100</f>
        <v>0.853085181247848</v>
      </c>
      <c r="L19" s="51" t="n">
        <f aca="false">(L9/$L$6)*100</f>
        <v>0.93090743095634</v>
      </c>
      <c r="M19" s="51" t="n">
        <f aca="false">(M9/$C$6)*100</f>
        <v>0.315498614714685</v>
      </c>
      <c r="N19" s="52"/>
      <c r="O19" s="51" t="n">
        <f aca="false">(O9/$O$6)*100</f>
        <v>0.371943490627277</v>
      </c>
      <c r="P19" s="51" t="n">
        <f aca="false">(P9/$P$6)*100</f>
        <v>0.00981164800871021</v>
      </c>
      <c r="Q19" s="51" t="n">
        <f aca="false">(Q9/$Q$6)*100</f>
        <v>0.854527816441014</v>
      </c>
      <c r="R19" s="51"/>
      <c r="S19" s="51" t="n">
        <f aca="false">(S9/$S$6)*100</f>
        <v>0.504838954544374</v>
      </c>
      <c r="T19" s="51" t="n">
        <f aca="false">(T9/$T$6)*100</f>
        <v>0.502890553146761</v>
      </c>
      <c r="U19" s="51" t="n">
        <f aca="false">(U9/$U$6)*100</f>
        <v>0.507287354139407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1" t="n">
        <f aca="false">(C10/$C$6)*100</f>
        <v>4.72590247332017</v>
      </c>
      <c r="D20" s="51" t="n">
        <f aca="false">(D10/$D$6)*100</f>
        <v>4.87229830792738</v>
      </c>
      <c r="E20" s="51" t="n">
        <f aca="false">(E10/$E$6)*100</f>
        <v>4.52832488326059</v>
      </c>
      <c r="F20" s="53"/>
      <c r="G20" s="51" t="n">
        <f aca="false">(G10/$G$6)*100</f>
        <v>3.13154667133901</v>
      </c>
      <c r="H20" s="51" t="n">
        <f aca="false">(H10/$H$6)*100</f>
        <v>2.8903210971084</v>
      </c>
      <c r="I20" s="51" t="n">
        <f aca="false">(I10/$I$6)*100</f>
        <v>3.48788933865504</v>
      </c>
      <c r="J20" s="53"/>
      <c r="K20" s="51" t="n">
        <f aca="false">(K10/$K$6)*100</f>
        <v>3.33485558566787</v>
      </c>
      <c r="L20" s="51" t="n">
        <f aca="false">(L10/$L$6)*100</f>
        <v>3.13736998271871</v>
      </c>
      <c r="M20" s="51" t="n">
        <f aca="false">(M10/$M$6)*100</f>
        <v>3.60095955291161</v>
      </c>
      <c r="N20" s="53"/>
      <c r="O20" s="51" t="n">
        <f aca="false">(O10/$O$6)*100</f>
        <v>7.21736724763625</v>
      </c>
      <c r="P20" s="51" t="n">
        <f aca="false">(P10/$P$6)*100</f>
        <v>8.05757854857241</v>
      </c>
      <c r="Q20" s="51" t="n">
        <f aca="false">(Q10/$Q$6)*100</f>
        <v>6.09768442363659</v>
      </c>
      <c r="R20" s="51"/>
      <c r="S20" s="51" t="n">
        <f aca="false">(S10/$S$6)*100</f>
        <v>5.09631266359251</v>
      </c>
      <c r="T20" s="51" t="n">
        <f aca="false">(T10/$T$6)*100</f>
        <v>5.35277887268427</v>
      </c>
      <c r="U20" s="51" t="n">
        <f aca="false">(U10/$U$6)*100</f>
        <v>4.77403217085141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1" t="n">
        <f aca="false">(C11/$C$6)*100</f>
        <v>1.90044842301639</v>
      </c>
      <c r="D21" s="51" t="n">
        <f aca="false">(D11/$D$6)*100</f>
        <v>1.68417063445668</v>
      </c>
      <c r="E21" s="51" t="n">
        <f aca="false">(E11/$E$6)*100</f>
        <v>2.19233954383754</v>
      </c>
      <c r="F21" s="53"/>
      <c r="G21" s="51" t="n">
        <f aca="false">(G11/$G$6)*100</f>
        <v>2.93290875987476</v>
      </c>
      <c r="H21" s="51" t="n">
        <f aca="false">(H11/$H$6)*100</f>
        <v>2.95004375403208</v>
      </c>
      <c r="I21" s="51" t="n">
        <f aca="false">(I11/$I$6)*100</f>
        <v>2.90759664468159</v>
      </c>
      <c r="J21" s="53"/>
      <c r="K21" s="51" t="n">
        <f aca="false">(K11/$K$6)*100</f>
        <v>1.06513992244</v>
      </c>
      <c r="L21" s="51" t="n">
        <f aca="false">(L11/$L$6)*100</f>
        <v>1.20512569695784</v>
      </c>
      <c r="M21" s="51" t="n">
        <f aca="false">(M11/$M$6)*100</f>
        <v>0.876514678874898</v>
      </c>
      <c r="N21" s="53"/>
      <c r="O21" s="51" t="n">
        <f aca="false">(O11/$O$6)*100</f>
        <v>3.12562721389553</v>
      </c>
      <c r="P21" s="51" t="n">
        <f aca="false">(P11/$P$6)*100</f>
        <v>2.02531405186247</v>
      </c>
      <c r="Q21" s="51" t="n">
        <f aca="false">(Q11/$Q$6)*100</f>
        <v>4.59192711628496</v>
      </c>
      <c r="R21" s="51"/>
      <c r="S21" s="51" t="n">
        <f aca="false">(S11/$S$6)*100</f>
        <v>0.485816037416615</v>
      </c>
      <c r="T21" s="51" t="n">
        <f aca="false">(T11/$T$6)*100</f>
        <v>0.510773879910656</v>
      </c>
      <c r="U21" s="51" t="n">
        <f aca="false">(U11/$U$6)*100</f>
        <v>0.454453520673301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1" t="n">
        <f aca="false">(C12/$C$6)*100</f>
        <v>16.8864936765963</v>
      </c>
      <c r="D22" s="51" t="n">
        <f aca="false">(D12/$D$6)*100</f>
        <v>16.3868585182169</v>
      </c>
      <c r="E22" s="51" t="n">
        <f aca="false">(E12/$E$6)*100</f>
        <v>17.5609161554726</v>
      </c>
      <c r="F22" s="53"/>
      <c r="G22" s="51" t="n">
        <f aca="false">(G12/$G$6)*100</f>
        <v>17.1742757238952</v>
      </c>
      <c r="H22" s="51" t="n">
        <f aca="false">(H12/$H$6)*100</f>
        <v>16.478343350984</v>
      </c>
      <c r="I22" s="51" t="n">
        <f aca="false">(I12/$I$6)*100</f>
        <v>18.2023192836452</v>
      </c>
      <c r="J22" s="53"/>
      <c r="K22" s="51" t="n">
        <f aca="false">(K12/$K$6)*100</f>
        <v>14.1447811699882</v>
      </c>
      <c r="L22" s="51" t="n">
        <f aca="false">(L12/$L$6)*100</f>
        <v>12.5155694675405</v>
      </c>
      <c r="M22" s="51" t="n">
        <f aca="false">(M12/$M$6)*100</f>
        <v>16.3405182640176</v>
      </c>
      <c r="N22" s="53"/>
      <c r="O22" s="51" t="n">
        <f aca="false">(O12/$O$6)*100</f>
        <v>20.563936489338</v>
      </c>
      <c r="P22" s="51" t="n">
        <f aca="false">(P12/$P$6)*100</f>
        <v>21.4947887488883</v>
      </c>
      <c r="Q22" s="51" t="n">
        <f aca="false">(Q12/$Q$6)*100</f>
        <v>19.3234636635877</v>
      </c>
      <c r="R22" s="51"/>
      <c r="S22" s="51" t="n">
        <f aca="false">(S12/$S$6)*100</f>
        <v>15.569526018412</v>
      </c>
      <c r="T22" s="51" t="n">
        <f aca="false">(T12/$T$6)*100</f>
        <v>14.8916042569965</v>
      </c>
      <c r="U22" s="51" t="n">
        <f aca="false">(U12/$U$6)*100</f>
        <v>16.421415864184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1" t="n">
        <f aca="false">(C13/$C$6)*100</f>
        <v>28.2882115971214</v>
      </c>
      <c r="D23" s="51" t="n">
        <f aca="false">(D13/$D$6)*100</f>
        <v>24.3835042069997</v>
      </c>
      <c r="E23" s="51" t="n">
        <f aca="false">(E13/$E$6)*100</f>
        <v>33.5580519453667</v>
      </c>
      <c r="F23" s="53"/>
      <c r="G23" s="51" t="n">
        <f aca="false">(G13/$G$6)*100</f>
        <v>27.8077840160282</v>
      </c>
      <c r="H23" s="51" t="n">
        <f aca="false">(H13/$H$6)*100</f>
        <v>23.9443142114374</v>
      </c>
      <c r="I23" s="51" t="n">
        <f aca="false">(I13/$I$6)*100</f>
        <v>33.5149696643738</v>
      </c>
      <c r="J23" s="53"/>
      <c r="K23" s="51" t="n">
        <f aca="false">(K13/$K$6)*100</f>
        <v>29.4127225358228</v>
      </c>
      <c r="L23" s="51" t="n">
        <f aca="false">(L13/$L$6)*100</f>
        <v>23.7738432945319</v>
      </c>
      <c r="M23" s="51" t="n">
        <f aca="false">(M13/$M$6)*100</f>
        <v>37.0108872349587</v>
      </c>
      <c r="N23" s="53"/>
      <c r="O23" s="51" t="n">
        <f aca="false">(O13/$O$6)*100</f>
        <v>35.3872497699086</v>
      </c>
      <c r="P23" s="51" t="n">
        <f aca="false">(P13/$P$6)*100</f>
        <v>34.0059059790917</v>
      </c>
      <c r="Q23" s="51" t="n">
        <f aca="false">(Q13/$Q$6)*100</f>
        <v>37.2280568560462</v>
      </c>
      <c r="R23" s="51"/>
      <c r="S23" s="51" t="n">
        <f aca="false">(S13/$S$6)*100</f>
        <v>20.4693904801275</v>
      </c>
      <c r="T23" s="51" t="n">
        <f aca="false">(T13/$T$6)*100</f>
        <v>15.4631454473788</v>
      </c>
      <c r="U23" s="51" t="n">
        <f aca="false">(U13/$U$6)*100</f>
        <v>26.7603366505826</v>
      </c>
    </row>
    <row r="24" customFormat="false" ht="24.95" hidden="false" customHeight="true" outlineLevel="0" collapsed="false">
      <c r="A24" s="36" t="s">
        <v>29</v>
      </c>
      <c r="B24" s="37" t="s">
        <v>30</v>
      </c>
      <c r="C24" s="56" t="n">
        <f aca="false">(C14/$C$6)*100</f>
        <v>46.249725582899</v>
      </c>
      <c r="D24" s="56" t="n">
        <f aca="false">(D14/$D$6)*100</f>
        <v>50.9843210140341</v>
      </c>
      <c r="E24" s="56" t="n">
        <f aca="false">(E14/$E$6)*100</f>
        <v>39.8598582912462</v>
      </c>
      <c r="F24" s="57"/>
      <c r="G24" s="56" t="n">
        <f aca="false">(G14/$G$6)*100</f>
        <v>45.5398837501619</v>
      </c>
      <c r="H24" s="56" t="n">
        <f aca="false">(H14/$H$6)*100</f>
        <v>51.2522595604157</v>
      </c>
      <c r="I24" s="56" t="n">
        <f aca="false">(I14/$I$6)*100</f>
        <v>37.1009898000585</v>
      </c>
      <c r="J24" s="57"/>
      <c r="K24" s="56" t="n">
        <f aca="false">(K14/$K$6)*100</f>
        <v>49.5880560588138</v>
      </c>
      <c r="L24" s="56" t="n">
        <f aca="false">(L14/$L$6)*100</f>
        <v>56.935667938309</v>
      </c>
      <c r="M24" s="56" t="n">
        <f aca="false">(M14/$M$6)*100</f>
        <v>39.6878816902894</v>
      </c>
      <c r="N24" s="57"/>
      <c r="O24" s="56" t="n">
        <f aca="false">(O14/$O$6)*100</f>
        <v>32.7606813961352</v>
      </c>
      <c r="P24" s="56" t="n">
        <f aca="false">(P14/$P$6)*100</f>
        <v>33.8843681456935</v>
      </c>
      <c r="Q24" s="56" t="n">
        <f aca="false">(Q14/$Q$6)*100</f>
        <v>31.2632333712936</v>
      </c>
      <c r="R24" s="56"/>
      <c r="S24" s="56" t="n">
        <f aca="false">(S14/$S$6)*100</f>
        <v>57.314220179291</v>
      </c>
      <c r="T24" s="56" t="n">
        <f aca="false">(T14/$T$6)*100</f>
        <v>62.4599264222835</v>
      </c>
      <c r="U24" s="56" t="n">
        <f aca="false">(U14/$U$6)*100</f>
        <v>50.8480243035634</v>
      </c>
    </row>
    <row r="25" customFormat="false" ht="5.25" hidden="false" customHeight="true" outlineLevel="0" collapsed="false">
      <c r="A25" s="58"/>
      <c r="B25" s="59"/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</row>
    <row r="26" customFormat="false" ht="26.25" hidden="false" customHeight="true" outlineLevel="0" collapsed="false">
      <c r="B26" s="63" t="s">
        <v>32</v>
      </c>
      <c r="C26" s="64" t="s">
        <v>33</v>
      </c>
      <c r="D26" s="65"/>
      <c r="E26" s="66"/>
      <c r="F26" s="66"/>
      <c r="G26" s="67"/>
      <c r="H26" s="66"/>
      <c r="I26" s="66"/>
      <c r="J26" s="66"/>
      <c r="K26" s="67"/>
      <c r="L26" s="66"/>
      <c r="M26" s="66"/>
      <c r="N26" s="66"/>
      <c r="O26" s="67"/>
      <c r="P26" s="66"/>
      <c r="Q26" s="66"/>
      <c r="R26" s="66"/>
      <c r="S26" s="67"/>
      <c r="T26" s="66"/>
      <c r="U26" s="68"/>
    </row>
    <row r="27" customFormat="false" ht="21" hidden="false" customHeight="true" outlineLevel="0" collapsed="false">
      <c r="B27" s="69"/>
      <c r="C27" s="70" t="s">
        <v>34</v>
      </c>
      <c r="D27" s="65"/>
      <c r="E27" s="66"/>
      <c r="F27" s="66"/>
      <c r="G27" s="67"/>
      <c r="H27" s="66"/>
      <c r="I27" s="66"/>
      <c r="J27" s="66"/>
      <c r="K27" s="67"/>
      <c r="L27" s="66"/>
      <c r="M27" s="66"/>
      <c r="N27" s="66"/>
      <c r="O27" s="26"/>
      <c r="P27" s="30"/>
      <c r="Q27" s="30"/>
      <c r="R27" s="30"/>
      <c r="S27" s="30"/>
      <c r="T27" s="30"/>
      <c r="U27" s="30"/>
      <c r="V27" s="30"/>
      <c r="W27" s="30"/>
    </row>
    <row r="28" customFormat="false" ht="24.95" hidden="false" customHeight="true" outlineLevel="0" collapsed="false">
      <c r="A28" s="4"/>
      <c r="B28" s="71"/>
      <c r="C28" s="72" t="s">
        <v>35</v>
      </c>
      <c r="D28" s="72"/>
      <c r="K28" s="73"/>
      <c r="L28" s="30"/>
      <c r="M28" s="30"/>
      <c r="N28" s="30"/>
      <c r="O28" s="26"/>
      <c r="P28" s="30"/>
      <c r="Q28" s="30"/>
      <c r="R28" s="30"/>
      <c r="S28" s="30"/>
      <c r="T28" s="30"/>
      <c r="U28" s="30"/>
      <c r="V28" s="30"/>
      <c r="W28" s="30"/>
    </row>
    <row r="29" customFormat="false" ht="24.95" hidden="false" customHeight="true" outlineLevel="0" collapsed="false">
      <c r="A29" s="4"/>
      <c r="K29" s="73"/>
      <c r="L29" s="30"/>
      <c r="M29" s="30"/>
      <c r="N29" s="30"/>
      <c r="O29" s="26"/>
      <c r="P29" s="30"/>
      <c r="Q29" s="30"/>
      <c r="R29" s="30"/>
      <c r="S29" s="30"/>
      <c r="T29" s="30"/>
      <c r="U29" s="30"/>
      <c r="V29" s="30"/>
      <c r="W29" s="30"/>
    </row>
    <row r="30" customFormat="false" ht="24.95" hidden="false" customHeight="true" outlineLevel="0" collapsed="false">
      <c r="A30" s="4"/>
      <c r="K30" s="73"/>
      <c r="L30" s="30"/>
      <c r="M30" s="30"/>
      <c r="N30" s="30"/>
      <c r="O30" s="30"/>
      <c r="P30" s="30"/>
      <c r="Q30" s="30"/>
      <c r="R30" s="33"/>
      <c r="S30" s="74"/>
    </row>
    <row r="31" customFormat="false" ht="24.95" hidden="false" customHeight="true" outlineLevel="0" collapsed="false">
      <c r="A31" s="4"/>
      <c r="B31" s="26"/>
      <c r="C31" s="30"/>
      <c r="D31" s="30"/>
      <c r="E31" s="75"/>
      <c r="F31" s="75"/>
      <c r="G31" s="75"/>
      <c r="H31" s="30"/>
      <c r="I31" s="30"/>
      <c r="J31" s="30"/>
      <c r="K31" s="76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690277777777778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1-03-03T03:15:42Z</cp:lastPrinted>
  <dcterms:modified xsi:type="dcterms:W3CDTF">2011-03-03T04:33:35Z</dcterms:modified>
  <cp:revision>0</cp:revision>
  <dc:subject/>
  <dc:title/>
</cp:coreProperties>
</file>