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49865</v>
      </c>
      <c r="C6" s="11" t="n">
        <v>145431</v>
      </c>
      <c r="D6" s="11" t="n">
        <v>104434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10472</v>
      </c>
      <c r="C7" s="14" t="n">
        <v>6065</v>
      </c>
      <c r="D7" s="14" t="n">
        <v>4407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1752</v>
      </c>
      <c r="C8" s="14" t="n">
        <v>1073</v>
      </c>
      <c r="D8" s="14" t="n">
        <v>679</v>
      </c>
      <c r="F8" s="12"/>
    </row>
    <row r="9" s="6" customFormat="true" ht="25.5" hidden="false" customHeight="true" outlineLevel="0" collapsed="false">
      <c r="A9" s="13" t="s">
        <v>10</v>
      </c>
      <c r="B9" s="14" t="n">
        <v>10717</v>
      </c>
      <c r="C9" s="14" t="n">
        <v>5080</v>
      </c>
      <c r="D9" s="14" t="n">
        <v>5636</v>
      </c>
      <c r="E9" s="12"/>
      <c r="F9" s="12"/>
    </row>
    <row r="10" s="6" customFormat="true" ht="25.5" hidden="false" customHeight="true" outlineLevel="0" collapsed="false">
      <c r="A10" s="13" t="s">
        <v>11</v>
      </c>
      <c r="B10" s="14" t="n">
        <v>44467</v>
      </c>
      <c r="C10" s="14" t="n">
        <v>24345</v>
      </c>
      <c r="D10" s="14" t="n">
        <v>20122</v>
      </c>
      <c r="E10" s="12"/>
      <c r="F10" s="12"/>
    </row>
    <row r="11" s="6" customFormat="true" ht="25.5" hidden="false" customHeight="true" outlineLevel="0" collapsed="false">
      <c r="A11" s="13" t="s">
        <v>12</v>
      </c>
      <c r="B11" s="14" t="n">
        <v>9586</v>
      </c>
      <c r="C11" s="14" t="n">
        <v>6701</v>
      </c>
      <c r="D11" s="14" t="n">
        <v>2885</v>
      </c>
      <c r="E11" s="12"/>
      <c r="F11" s="12"/>
    </row>
    <row r="12" s="6" customFormat="true" ht="25.5" hidden="false" customHeight="true" outlineLevel="0" collapsed="false">
      <c r="A12" s="13" t="s">
        <v>13</v>
      </c>
      <c r="B12" s="14" t="n">
        <v>42983</v>
      </c>
      <c r="C12" s="14" t="n">
        <v>23371</v>
      </c>
      <c r="D12" s="14" t="n">
        <v>19612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74829</v>
      </c>
      <c r="C13" s="14" t="n">
        <v>43488</v>
      </c>
      <c r="D13" s="14" t="n">
        <v>31341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55061</v>
      </c>
      <c r="C14" s="14" t="n">
        <v>35309</v>
      </c>
      <c r="D14" s="14" t="n">
        <v>19753</v>
      </c>
      <c r="E14" s="12"/>
      <c r="F14" s="12"/>
    </row>
    <row r="15" s="6" customFormat="true" ht="25.5" hidden="false" customHeight="true" outlineLevel="0" collapsed="false">
      <c r="A15" s="15"/>
      <c r="B15" s="16" t="s">
        <v>16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7</v>
      </c>
      <c r="B17" s="18" t="n">
        <f aca="false">+B7*100/$B$6</f>
        <v>4.19106317411402</v>
      </c>
      <c r="C17" s="18" t="n">
        <f aca="false">+C7*100/$C$6</f>
        <v>4.17036257744222</v>
      </c>
      <c r="D17" s="18" t="n">
        <f aca="false">+D7*100/$D$6</f>
        <v>4.2198900741138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0.70117863646369</v>
      </c>
      <c r="C18" s="18" t="n">
        <f aca="false">+C8*100/$C$6</f>
        <v>0.737806932497198</v>
      </c>
      <c r="D18" s="18" t="n">
        <f aca="false">+D8*100/$D$6</f>
        <v>0.650171400118735</v>
      </c>
    </row>
    <row r="19" s="6" customFormat="true" ht="25.5" hidden="false" customHeight="true" outlineLevel="0" collapsed="false">
      <c r="A19" s="13" t="s">
        <v>10</v>
      </c>
      <c r="B19" s="18" t="n">
        <f aca="false">+B9*100/$B$6</f>
        <v>4.28911612270626</v>
      </c>
      <c r="C19" s="18" t="n">
        <f aca="false">+C9*100/$C$6</f>
        <v>3.4930654399681</v>
      </c>
      <c r="D19" s="18" t="n">
        <f aca="false">+D9*100/$D$6</f>
        <v>5.39670988375433</v>
      </c>
    </row>
    <row r="20" s="6" customFormat="true" ht="25.5" hidden="false" customHeight="true" outlineLevel="0" collapsed="false">
      <c r="A20" s="13" t="s">
        <v>11</v>
      </c>
      <c r="B20" s="18" t="n">
        <f aca="false">+B10*100/$B$6</f>
        <v>17.7964100614332</v>
      </c>
      <c r="C20" s="18" t="n">
        <f aca="false">+C10*100/$C$6</f>
        <v>16.7398972708707</v>
      </c>
      <c r="D20" s="18" t="n">
        <f aca="false">+D10*100/$D$6</f>
        <v>19.2676714479959</v>
      </c>
    </row>
    <row r="21" s="6" customFormat="true" ht="25.5" hidden="false" customHeight="true" outlineLevel="0" collapsed="false">
      <c r="A21" s="13" t="s">
        <v>12</v>
      </c>
      <c r="B21" s="18" t="n">
        <f aca="false">+B11*100/$B$6</f>
        <v>3.83647169471515</v>
      </c>
      <c r="C21" s="18" t="n">
        <f aca="false">+C11*100/$C$6</f>
        <v>4.60768336874532</v>
      </c>
      <c r="D21" s="18" t="n">
        <f aca="false">+D11*100/$D$6</f>
        <v>2.76251029358255</v>
      </c>
    </row>
    <row r="22" s="6" customFormat="true" ht="25.5" hidden="false" customHeight="true" outlineLevel="0" collapsed="false">
      <c r="A22" s="13" t="s">
        <v>13</v>
      </c>
      <c r="B22" s="18" t="n">
        <f aca="false">+B12*100/$B$6</f>
        <v>17.2024893442459</v>
      </c>
      <c r="C22" s="18" t="n">
        <f aca="false">+C12*100/$C$6</f>
        <v>16.0701638577745</v>
      </c>
      <c r="D22" s="18" t="n">
        <f aca="false">+D12*100/$D$6</f>
        <v>18.7793247409847</v>
      </c>
    </row>
    <row r="23" s="6" customFormat="true" ht="25.5" hidden="false" customHeight="true" outlineLevel="0" collapsed="false">
      <c r="A23" s="19" t="s">
        <v>14</v>
      </c>
      <c r="B23" s="18" t="n">
        <f aca="false">+B13*100/$B$6</f>
        <v>29.9477717967703</v>
      </c>
      <c r="C23" s="18" t="n">
        <f aca="false">+C13*100/$C$6</f>
        <v>29.9028405223096</v>
      </c>
      <c r="D23" s="18" t="n">
        <f aca="false">+D13*100/$D$6</f>
        <v>30.0103414596779</v>
      </c>
    </row>
    <row r="24" s="6" customFormat="true" ht="25.5" hidden="false" customHeight="true" outlineLevel="0" collapsed="false">
      <c r="A24" s="20" t="s">
        <v>15</v>
      </c>
      <c r="B24" s="21" t="n">
        <f aca="false">+B14*100/$B$6</f>
        <v>22.036299601785</v>
      </c>
      <c r="C24" s="21" t="n">
        <f aca="false">+C14*100/$C$6</f>
        <v>24.2788676416995</v>
      </c>
      <c r="D24" s="21" t="n">
        <f aca="false">+D14*100/$D$6</f>
        <v>18.9143382423349</v>
      </c>
    </row>
    <row r="25" s="6" customFormat="true" ht="0.95" hidden="false" customHeight="true" outlineLevel="0" collapsed="false">
      <c r="A25" s="19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2" t="s">
        <v>18</v>
      </c>
      <c r="B26" s="22"/>
      <c r="C26" s="22"/>
      <c r="D26" s="22"/>
    </row>
    <row r="27" s="23" customFormat="true" ht="15.75" hidden="false" customHeight="true" outlineLevel="0" collapsed="false">
      <c r="A27" s="23" t="s">
        <v>19</v>
      </c>
    </row>
    <row r="28" s="23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DELL</cp:lastModifiedBy>
  <cp:lastPrinted>2009-03-06T08:33:32Z</cp:lastPrinted>
  <dcterms:modified xsi:type="dcterms:W3CDTF">2011-02-28T07:46:22Z</dcterms:modified>
  <cp:revision>0</cp:revision>
  <dc:subject/>
  <dc:title/>
</cp:coreProperties>
</file>