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308406</v>
      </c>
      <c r="C6" s="11" t="n">
        <v>170124</v>
      </c>
      <c r="D6" s="11" t="n">
        <v>138282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3230</v>
      </c>
      <c r="C7" s="14" t="n">
        <v>3067</v>
      </c>
      <c r="D7" s="14" t="n">
        <v>163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1854</v>
      </c>
      <c r="C8" s="14" t="n">
        <v>671</v>
      </c>
      <c r="D8" s="14" t="n">
        <v>1183</v>
      </c>
      <c r="F8" s="12"/>
    </row>
    <row r="9" s="6" customFormat="true" ht="25.5" hidden="false" customHeight="true" outlineLevel="0" collapsed="false">
      <c r="A9" s="13" t="s">
        <v>10</v>
      </c>
      <c r="B9" s="14" t="n">
        <v>12057</v>
      </c>
      <c r="C9" s="14" t="n">
        <v>7967</v>
      </c>
      <c r="D9" s="14" t="n">
        <v>4090</v>
      </c>
      <c r="E9" s="12"/>
      <c r="F9" s="12"/>
    </row>
    <row r="10" s="6" customFormat="true" ht="25.5" hidden="false" customHeight="true" outlineLevel="0" collapsed="false">
      <c r="A10" s="13" t="s">
        <v>11</v>
      </c>
      <c r="B10" s="14" t="n">
        <v>48488</v>
      </c>
      <c r="C10" s="14" t="n">
        <v>24192</v>
      </c>
      <c r="D10" s="14" t="n">
        <v>24296</v>
      </c>
      <c r="E10" s="12"/>
      <c r="F10" s="12"/>
    </row>
    <row r="11" s="6" customFormat="true" ht="25.5" hidden="false" customHeight="true" outlineLevel="0" collapsed="false">
      <c r="A11" s="13" t="s">
        <v>12</v>
      </c>
      <c r="B11" s="14" t="n">
        <v>17663</v>
      </c>
      <c r="C11" s="14" t="n">
        <v>10833</v>
      </c>
      <c r="D11" s="14" t="n">
        <v>6830</v>
      </c>
      <c r="E11" s="12"/>
      <c r="F11" s="12"/>
    </row>
    <row r="12" s="6" customFormat="true" ht="25.5" hidden="false" customHeight="true" outlineLevel="0" collapsed="false">
      <c r="A12" s="13" t="s">
        <v>13</v>
      </c>
      <c r="B12" s="14" t="n">
        <v>34693</v>
      </c>
      <c r="C12" s="14" t="n">
        <v>15809</v>
      </c>
      <c r="D12" s="14" t="n">
        <v>18885</v>
      </c>
      <c r="E12" s="12"/>
      <c r="F12" s="12"/>
    </row>
    <row r="13" s="6" customFormat="true" ht="25.5" hidden="false" customHeight="true" outlineLevel="0" collapsed="false">
      <c r="A13" s="13" t="s">
        <v>14</v>
      </c>
      <c r="B13" s="14" t="n">
        <v>104080</v>
      </c>
      <c r="C13" s="14" t="n">
        <v>54214</v>
      </c>
      <c r="D13" s="14" t="n">
        <v>49866</v>
      </c>
      <c r="E13" s="12"/>
      <c r="F13" s="12"/>
    </row>
    <row r="14" s="6" customFormat="true" ht="25.5" hidden="false" customHeight="true" outlineLevel="0" collapsed="false">
      <c r="A14" s="13" t="s">
        <v>15</v>
      </c>
      <c r="B14" s="14" t="n">
        <v>86342</v>
      </c>
      <c r="C14" s="14" t="n">
        <v>53371</v>
      </c>
      <c r="D14" s="14" t="n">
        <v>32970</v>
      </c>
      <c r="E14" s="12"/>
      <c r="F14" s="12"/>
    </row>
    <row r="15" s="6" customFormat="true" ht="25.5" hidden="false" customHeight="true" outlineLevel="0" collapsed="false">
      <c r="A15" s="15"/>
      <c r="B15" s="16" t="s">
        <v>16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7</v>
      </c>
      <c r="B17" s="18" t="n">
        <f aca="false">+B7*100/$B$6</f>
        <v>1.04732073954463</v>
      </c>
      <c r="C17" s="18" t="n">
        <f aca="false">+C7*100/$C$6</f>
        <v>1.80280266158802</v>
      </c>
      <c r="D17" s="18" t="n">
        <f aca="false">+D7*100/$D$6</f>
        <v>0.117875066892293</v>
      </c>
    </row>
    <row r="18" s="6" customFormat="true" ht="25.5" hidden="false" customHeight="true" outlineLevel="0" collapsed="false">
      <c r="A18" s="13" t="s">
        <v>9</v>
      </c>
      <c r="B18" s="18" t="n">
        <f aca="false">+B8*100/$B$6</f>
        <v>0.601155619540476</v>
      </c>
      <c r="C18" s="18" t="n">
        <f aca="false">+C8*100/$C$6</f>
        <v>0.394418189085608</v>
      </c>
      <c r="D18" s="18" t="n">
        <f aca="false">+D8*100/$D$6</f>
        <v>0.855498184868602</v>
      </c>
    </row>
    <row r="19" s="6" customFormat="true" ht="25.5" hidden="false" customHeight="true" outlineLevel="0" collapsed="false">
      <c r="A19" s="13" t="s">
        <v>10</v>
      </c>
      <c r="B19" s="18" t="n">
        <f aca="false">+B9*100/$B$6</f>
        <v>3.90945701445497</v>
      </c>
      <c r="C19" s="18" t="n">
        <f aca="false">+C9*100/$C$6</f>
        <v>4.68305471303285</v>
      </c>
      <c r="D19" s="18" t="n">
        <f aca="false">+D9*100/$D$6</f>
        <v>2.95772407110108</v>
      </c>
    </row>
    <row r="20" s="6" customFormat="true" ht="25.5" hidden="false" customHeight="true" outlineLevel="0" collapsed="false">
      <c r="A20" s="13" t="s">
        <v>11</v>
      </c>
      <c r="B20" s="18" t="n">
        <f aca="false">+B10*100/$B$6</f>
        <v>15.7221325136346</v>
      </c>
      <c r="C20" s="18" t="n">
        <f aca="false">+C10*100/$C$6</f>
        <v>14.2202158425619</v>
      </c>
      <c r="D20" s="18" t="n">
        <f aca="false">+D10*100/$D$6</f>
        <v>17.5698934062279</v>
      </c>
    </row>
    <row r="21" s="6" customFormat="true" ht="25.5" hidden="false" customHeight="true" outlineLevel="0" collapsed="false">
      <c r="A21" s="13" t="s">
        <v>12</v>
      </c>
      <c r="B21" s="18" t="n">
        <f aca="false">+B11*100/$B$6</f>
        <v>5.72719078098351</v>
      </c>
      <c r="C21" s="18" t="n">
        <f aca="false">+C11*100/$C$6</f>
        <v>6.36770825985752</v>
      </c>
      <c r="D21" s="18" t="n">
        <f aca="false">+D11*100/$D$6</f>
        <v>4.93918225076293</v>
      </c>
    </row>
    <row r="22" s="6" customFormat="true" ht="25.5" hidden="false" customHeight="true" outlineLevel="0" collapsed="false">
      <c r="A22" s="13" t="s">
        <v>13</v>
      </c>
      <c r="B22" s="18" t="n">
        <f aca="false">+B12*100/$B$6</f>
        <v>11.2491326368488</v>
      </c>
      <c r="C22" s="18" t="n">
        <f aca="false">+C12*100/$C$6</f>
        <v>9.29263360842679</v>
      </c>
      <c r="D22" s="18" t="n">
        <f aca="false">+D12*100/$D$6</f>
        <v>13.6568750813555</v>
      </c>
    </row>
    <row r="23" s="6" customFormat="true" ht="25.5" hidden="false" customHeight="true" outlineLevel="0" collapsed="false">
      <c r="A23" s="19" t="s">
        <v>14</v>
      </c>
      <c r="B23" s="18" t="n">
        <f aca="false">+B13*100/$B$6</f>
        <v>33.7477221584535</v>
      </c>
      <c r="C23" s="18" t="n">
        <f aca="false">+C13*100/$C$6</f>
        <v>31.867343819802</v>
      </c>
      <c r="D23" s="18" t="n">
        <f aca="false">+D13*100/$D$6</f>
        <v>36.0610925500065</v>
      </c>
    </row>
    <row r="24" s="6" customFormat="true" ht="25.5" hidden="false" customHeight="true" outlineLevel="0" collapsed="false">
      <c r="A24" s="20" t="s">
        <v>15</v>
      </c>
      <c r="B24" s="21" t="n">
        <f aca="false">+B14*100/$B$6</f>
        <v>27.9962127844465</v>
      </c>
      <c r="C24" s="21" t="n">
        <f aca="false">+C14*100/$C$6</f>
        <v>31.3718229056453</v>
      </c>
      <c r="D24" s="21" t="n">
        <f aca="false">+D14*100/$D$6</f>
        <v>23.8425825487048</v>
      </c>
    </row>
    <row r="25" s="6" customFormat="true" ht="0.95" hidden="false" customHeight="true" outlineLevel="0" collapsed="false">
      <c r="A25" s="19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2" t="s">
        <v>18</v>
      </c>
      <c r="B26" s="22"/>
      <c r="C26" s="22"/>
      <c r="D26" s="22"/>
    </row>
    <row r="27" s="23" customFormat="true" ht="15.75" hidden="false" customHeight="true" outlineLevel="0" collapsed="false">
      <c r="A27" s="23" t="s">
        <v>19</v>
      </c>
    </row>
    <row r="28" s="23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DELL</cp:lastModifiedBy>
  <cp:lastPrinted>2009-03-06T08:33:32Z</cp:lastPrinted>
  <dcterms:modified xsi:type="dcterms:W3CDTF">2011-02-28T08:11:48Z</dcterms:modified>
  <cp:revision>0</cp:revision>
  <dc:subject/>
  <dc:title/>
</cp:coreProperties>
</file>