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53428</v>
      </c>
      <c r="C6" s="10" t="n">
        <f aca="false">SUM(C7:C14)</f>
        <v>86156</v>
      </c>
      <c r="D6" s="10" t="n">
        <f aca="false">SUM(D7:D14)</f>
        <v>6727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309</v>
      </c>
      <c r="C7" s="12" t="n">
        <v>4072</v>
      </c>
      <c r="D7" s="12" t="n">
        <v>12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335</v>
      </c>
      <c r="C8" s="12" t="n">
        <v>1373</v>
      </c>
      <c r="D8" s="12" t="n">
        <v>196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7283</v>
      </c>
      <c r="C9" s="12" t="n">
        <v>9029</v>
      </c>
      <c r="D9" s="12" t="n">
        <v>825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350</v>
      </c>
      <c r="C10" s="12" t="n">
        <v>11368</v>
      </c>
      <c r="D10" s="12" t="n">
        <v>698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784</v>
      </c>
      <c r="C11" s="12" t="n">
        <v>4234</v>
      </c>
      <c r="D11" s="12" t="n">
        <v>355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404</v>
      </c>
      <c r="C12" s="12" t="n">
        <v>4297</v>
      </c>
      <c r="D12" s="12" t="n">
        <v>210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0495</v>
      </c>
      <c r="C13" s="12" t="n">
        <v>19958</v>
      </c>
      <c r="D13" s="12" t="n">
        <v>2053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468</v>
      </c>
      <c r="C14" s="12" t="n">
        <v>31825</v>
      </c>
      <c r="D14" s="12" t="n">
        <v>2264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3.46025497301666</v>
      </c>
      <c r="C17" s="17" t="n">
        <f aca="false">C7*100/C6</f>
        <v>4.72631041366823</v>
      </c>
      <c r="D17" s="17" t="n">
        <f aca="false">D7*100/D6</f>
        <v>1.8388036627423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17365800245066</v>
      </c>
      <c r="C18" s="17" t="n">
        <f aca="false">C8*100/C6</f>
        <v>1.59362087376387</v>
      </c>
      <c r="D18" s="17" t="n">
        <f aca="false">D8*100/D6</f>
        <v>2.91651801641099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1.2645670933598</v>
      </c>
      <c r="C19" s="17" t="n">
        <f aca="false">C9*100/C6</f>
        <v>10.479827290032</v>
      </c>
      <c r="D19" s="17" t="n">
        <f aca="false">D9*100/D6</f>
        <v>12.269592103698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960007299841</v>
      </c>
      <c r="C20" s="17" t="n">
        <f aca="false">C10*100/C6</f>
        <v>13.1946701332467</v>
      </c>
      <c r="D20" s="17" t="n">
        <f aca="false">D10*100/D6</f>
        <v>10.378760851468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07338947258649</v>
      </c>
      <c r="C21" s="17" t="n">
        <f aca="false">C11*100/C6</f>
        <v>4.91434142717861</v>
      </c>
      <c r="D21" s="17" t="n">
        <f aca="false">D11*100/D6</f>
        <v>5.2770840765846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4.17394478191725</v>
      </c>
      <c r="C22" s="17" t="n">
        <f aca="false">C12*100/C6</f>
        <v>4.98746459909931</v>
      </c>
      <c r="D22" s="17" t="n">
        <f aca="false">D12*100/D6</f>
        <v>3.13206088714473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3934874990223</v>
      </c>
      <c r="C23" s="17" t="n">
        <f aca="false">C13*100/C6</f>
        <v>23.164956590371</v>
      </c>
      <c r="D23" s="17" t="n">
        <f aca="false">D13*100/D6</f>
        <v>30.5283030086812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5.5006908778059</v>
      </c>
      <c r="C24" s="17" t="n">
        <f aca="false">C14*100/C6</f>
        <v>36.9388086726403</v>
      </c>
      <c r="D24" s="17" t="n">
        <f aca="false">D14*100/D6</f>
        <v>33.658877393269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01-11T03:56:49Z</dcterms:modified>
  <cp:revision>0</cp:revision>
  <dc:subject/>
  <dc:title/>
</cp:coreProperties>
</file>