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3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TH SarabunPSK"/>
        <family val="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_-* #,##0.00_-;\-* #,##0.00_-;_-* \-??_-;_-@_-"/>
    <numFmt numFmtId="168" formatCode="_-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2" width="16.7"/>
    <col collapsed="false" customWidth="true" hidden="false" outlineLevel="0" max="6" min="3" style="2" width="14.85"/>
    <col collapsed="false" customWidth="false" hidden="false" outlineLevel="0" max="257" min="7" style="1" width="9.14"/>
  </cols>
  <sheetData>
    <row r="1" s="4" customFormat="true" ht="27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0.7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347845</v>
      </c>
      <c r="C4" s="10" t="n">
        <f aca="false">SUM(C5:C12)</f>
        <v>348387</v>
      </c>
      <c r="D4" s="10" t="n">
        <f aca="false">SUM(D5:D12)</f>
        <v>355970</v>
      </c>
      <c r="E4" s="10" t="n">
        <f aca="false">SUM(E5:E12)</f>
        <v>353597</v>
      </c>
      <c r="F4" s="10" t="n">
        <f aca="false">SUM(F5:F12)</f>
        <v>333426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11860.25</v>
      </c>
      <c r="C5" s="14" t="n">
        <v>3302</v>
      </c>
      <c r="D5" s="14" t="n">
        <v>7613</v>
      </c>
      <c r="E5" s="14" t="n">
        <v>4478</v>
      </c>
      <c r="F5" s="14" t="n">
        <v>32048</v>
      </c>
    </row>
    <row r="6" customFormat="false" ht="21" hidden="false" customHeight="true" outlineLevel="0" collapsed="false">
      <c r="A6" s="12" t="s">
        <v>9</v>
      </c>
      <c r="B6" s="13" t="n">
        <f aca="false">(C6+D6+E6+F6)/4</f>
        <v>14905.5</v>
      </c>
      <c r="C6" s="14" t="n">
        <v>15222</v>
      </c>
      <c r="D6" s="14" t="n">
        <v>17574</v>
      </c>
      <c r="E6" s="14" t="n">
        <v>8050</v>
      </c>
      <c r="F6" s="14" t="n">
        <v>18776</v>
      </c>
    </row>
    <row r="7" customFormat="false" ht="21" hidden="false" customHeight="true" outlineLevel="0" collapsed="false">
      <c r="A7" s="12" t="s">
        <v>10</v>
      </c>
      <c r="B7" s="13" t="n">
        <f aca="false">(C7+D7+E7+F7)/4</f>
        <v>31993.75</v>
      </c>
      <c r="C7" s="14" t="n">
        <v>33966</v>
      </c>
      <c r="D7" s="14" t="n">
        <v>34870</v>
      </c>
      <c r="E7" s="14" t="n">
        <v>18681</v>
      </c>
      <c r="F7" s="14" t="n">
        <v>40458</v>
      </c>
    </row>
    <row r="8" customFormat="false" ht="21" hidden="false" customHeight="true" outlineLevel="0" collapsed="false">
      <c r="A8" s="12" t="s">
        <v>11</v>
      </c>
      <c r="B8" s="13" t="n">
        <f aca="false">(C8+D8+E8+F8)/4</f>
        <v>51687</v>
      </c>
      <c r="C8" s="14" t="n">
        <v>62310</v>
      </c>
      <c r="D8" s="14" t="n">
        <v>51659</v>
      </c>
      <c r="E8" s="14" t="n">
        <v>55700</v>
      </c>
      <c r="F8" s="14" t="n">
        <v>37079</v>
      </c>
    </row>
    <row r="9" customFormat="false" ht="21" hidden="false" customHeight="true" outlineLevel="0" collapsed="false">
      <c r="A9" s="12" t="s">
        <v>12</v>
      </c>
      <c r="B9" s="13" t="n">
        <f aca="false">(C9+D9+E9+F9)/4</f>
        <v>26235</v>
      </c>
      <c r="C9" s="14" t="n">
        <v>24314</v>
      </c>
      <c r="D9" s="14" t="n">
        <v>29999</v>
      </c>
      <c r="E9" s="14" t="n">
        <v>25411</v>
      </c>
      <c r="F9" s="14" t="n">
        <v>25216</v>
      </c>
    </row>
    <row r="10" customFormat="false" ht="21" hidden="false" customHeight="true" outlineLevel="0" collapsed="false">
      <c r="A10" s="12" t="s">
        <v>13</v>
      </c>
      <c r="B10" s="13" t="n">
        <f aca="false">(C10+D10+E10+F10)/4</f>
        <v>30564.5</v>
      </c>
      <c r="C10" s="14" t="n">
        <v>30697</v>
      </c>
      <c r="D10" s="14" t="n">
        <v>25330</v>
      </c>
      <c r="E10" s="14" t="n">
        <v>41059</v>
      </c>
      <c r="F10" s="14" t="n">
        <v>25172</v>
      </c>
    </row>
    <row r="11" customFormat="false" ht="21" hidden="false" customHeight="true" outlineLevel="0" collapsed="false">
      <c r="A11" s="12" t="s">
        <v>14</v>
      </c>
      <c r="B11" s="13" t="n">
        <f aca="false">(C11+D11+E11+F11)/4</f>
        <v>69488.25</v>
      </c>
      <c r="C11" s="14" t="n">
        <v>73606</v>
      </c>
      <c r="D11" s="14" t="n">
        <v>70181</v>
      </c>
      <c r="E11" s="14" t="n">
        <v>69758</v>
      </c>
      <c r="F11" s="14" t="n">
        <v>64408</v>
      </c>
    </row>
    <row r="12" customFormat="false" ht="21" hidden="false" customHeight="true" outlineLevel="0" collapsed="false">
      <c r="A12" s="12" t="s">
        <v>15</v>
      </c>
      <c r="B12" s="13" t="n">
        <f aca="false">(C12+D12+E12+F12)/4</f>
        <v>111110.75</v>
      </c>
      <c r="C12" s="14" t="n">
        <v>104970</v>
      </c>
      <c r="D12" s="14" t="n">
        <v>118744</v>
      </c>
      <c r="E12" s="14" t="n">
        <v>130460</v>
      </c>
      <c r="F12" s="14" t="n">
        <v>90269</v>
      </c>
    </row>
    <row r="13" s="11" customFormat="true" ht="30.75" hidden="false" customHeight="true" outlineLevel="0" collapsed="false">
      <c r="A13" s="8" t="s">
        <v>16</v>
      </c>
      <c r="B13" s="9" t="n">
        <f aca="false">(C13+D13+E13+F13)/4</f>
        <v>182248</v>
      </c>
      <c r="C13" s="15" t="n">
        <f aca="false">SUM(C14:C21)</f>
        <v>181708</v>
      </c>
      <c r="D13" s="15" t="n">
        <f aca="false">SUM(D14:D21)</f>
        <v>185268</v>
      </c>
      <c r="E13" s="15" t="n">
        <f aca="false">SUM(E14:E21)</f>
        <v>184924</v>
      </c>
      <c r="F13" s="15" t="n">
        <f aca="false">SUM(F14:F21)</f>
        <v>177092</v>
      </c>
      <c r="I13" s="1"/>
      <c r="J13" s="1"/>
      <c r="K13" s="1"/>
    </row>
    <row r="14" customFormat="false" ht="21" hidden="false" customHeight="true" outlineLevel="0" collapsed="false">
      <c r="A14" s="12" t="s">
        <v>8</v>
      </c>
      <c r="B14" s="13" t="n">
        <f aca="false">(C14+D14+E14+F14)/4</f>
        <v>7083.25</v>
      </c>
      <c r="C14" s="16" t="n">
        <v>2549</v>
      </c>
      <c r="D14" s="16" t="n">
        <v>2979</v>
      </c>
      <c r="E14" s="16" t="n">
        <v>3650</v>
      </c>
      <c r="F14" s="16" t="n">
        <v>19155</v>
      </c>
    </row>
    <row r="15" customFormat="false" ht="21" hidden="false" customHeight="true" outlineLevel="0" collapsed="false">
      <c r="A15" s="12" t="s">
        <v>9</v>
      </c>
      <c r="B15" s="13" t="n">
        <f aca="false">(C15+D15+E15+F15)/4</f>
        <v>6218.75</v>
      </c>
      <c r="C15" s="14" t="n">
        <v>7174</v>
      </c>
      <c r="D15" s="14" t="n">
        <v>6004</v>
      </c>
      <c r="E15" s="14" t="n">
        <v>2432</v>
      </c>
      <c r="F15" s="14" t="n">
        <v>9265</v>
      </c>
    </row>
    <row r="16" customFormat="false" ht="21" hidden="false" customHeight="true" outlineLevel="0" collapsed="false">
      <c r="A16" s="12" t="s">
        <v>10</v>
      </c>
      <c r="B16" s="13" t="n">
        <f aca="false">(C16+D16+E16+F16)/4</f>
        <v>15570.5</v>
      </c>
      <c r="C16" s="14" t="n">
        <v>17331</v>
      </c>
      <c r="D16" s="14" t="n">
        <v>17098</v>
      </c>
      <c r="E16" s="14" t="n">
        <v>8567</v>
      </c>
      <c r="F16" s="14" t="n">
        <v>19286</v>
      </c>
    </row>
    <row r="17" customFormat="false" ht="21" hidden="false" customHeight="true" outlineLevel="0" collapsed="false">
      <c r="A17" s="12" t="s">
        <v>11</v>
      </c>
      <c r="B17" s="13" t="n">
        <f aca="false">(C17+D17+E17+F17)/4</f>
        <v>27653.5</v>
      </c>
      <c r="C17" s="14" t="n">
        <v>32614</v>
      </c>
      <c r="D17" s="14" t="n">
        <v>30378</v>
      </c>
      <c r="E17" s="14" t="n">
        <v>27525</v>
      </c>
      <c r="F17" s="14" t="n">
        <v>20097</v>
      </c>
    </row>
    <row r="18" customFormat="false" ht="21" hidden="false" customHeight="true" outlineLevel="0" collapsed="false">
      <c r="A18" s="12" t="s">
        <v>12</v>
      </c>
      <c r="B18" s="13" t="n">
        <f aca="false">(C18+D18+E18+F18)/4</f>
        <v>13479.25</v>
      </c>
      <c r="C18" s="14" t="n">
        <v>12517</v>
      </c>
      <c r="D18" s="14" t="n">
        <v>16471</v>
      </c>
      <c r="E18" s="14" t="n">
        <v>11778</v>
      </c>
      <c r="F18" s="14" t="n">
        <v>13151</v>
      </c>
    </row>
    <row r="19" customFormat="false" ht="21" hidden="false" customHeight="true" outlineLevel="0" collapsed="false">
      <c r="A19" s="12" t="s">
        <v>13</v>
      </c>
      <c r="B19" s="13" t="n">
        <f aca="false">(C19+D19+E19+F19)/4</f>
        <v>15584.75</v>
      </c>
      <c r="C19" s="14" t="n">
        <v>15490</v>
      </c>
      <c r="D19" s="14" t="n">
        <v>12740</v>
      </c>
      <c r="E19" s="14" t="n">
        <v>21757</v>
      </c>
      <c r="F19" s="14" t="n">
        <v>12352</v>
      </c>
    </row>
    <row r="20" customFormat="false" ht="21" hidden="false" customHeight="true" outlineLevel="0" collapsed="false">
      <c r="A20" s="12" t="s">
        <v>14</v>
      </c>
      <c r="B20" s="13" t="n">
        <f aca="false">(C20+D20+E20+F20)/4</f>
        <v>36576.5</v>
      </c>
      <c r="C20" s="14" t="n">
        <v>35566</v>
      </c>
      <c r="D20" s="14" t="n">
        <v>37165</v>
      </c>
      <c r="E20" s="14" t="n">
        <v>38374</v>
      </c>
      <c r="F20" s="14" t="n">
        <v>35201</v>
      </c>
    </row>
    <row r="21" customFormat="false" ht="21" hidden="false" customHeight="true" outlineLevel="0" collapsed="false">
      <c r="A21" s="12" t="s">
        <v>15</v>
      </c>
      <c r="B21" s="13" t="n">
        <f aca="false">(C21+D21+E21+F21)/4</f>
        <v>60081.5</v>
      </c>
      <c r="C21" s="14" t="n">
        <v>58467</v>
      </c>
      <c r="D21" s="14" t="n">
        <v>62433</v>
      </c>
      <c r="E21" s="14" t="n">
        <v>70841</v>
      </c>
      <c r="F21" s="14" t="n">
        <v>48585</v>
      </c>
    </row>
    <row r="22" customFormat="false" ht="30.75" hidden="false" customHeight="true" outlineLevel="0" collapsed="false">
      <c r="A22" s="8" t="s">
        <v>17</v>
      </c>
      <c r="B22" s="9" t="n">
        <f aca="false">(C22+D22+E22+F22)/4</f>
        <v>165597</v>
      </c>
      <c r="C22" s="15" t="n">
        <f aca="false">SUM(C23:C30)</f>
        <v>166679</v>
      </c>
      <c r="D22" s="15" t="n">
        <f aca="false">SUM(D23:D30)</f>
        <v>170702</v>
      </c>
      <c r="E22" s="15" t="n">
        <f aca="false">SUM(E23:E30)</f>
        <v>168673</v>
      </c>
      <c r="F22" s="15" t="n">
        <f aca="false">SUM(F23:F30)</f>
        <v>156334</v>
      </c>
    </row>
    <row r="23" customFormat="false" ht="21" hidden="false" customHeight="true" outlineLevel="0" collapsed="false">
      <c r="A23" s="12" t="s">
        <v>8</v>
      </c>
      <c r="B23" s="13" t="n">
        <f aca="false">(C23+D23+E23+F23)/4</f>
        <v>4777</v>
      </c>
      <c r="C23" s="17" t="n">
        <v>753</v>
      </c>
      <c r="D23" s="17" t="n">
        <v>4634</v>
      </c>
      <c r="E23" s="17" t="n">
        <v>828</v>
      </c>
      <c r="F23" s="17" t="n">
        <v>12893</v>
      </c>
    </row>
    <row r="24" customFormat="false" ht="21" hidden="false" customHeight="true" outlineLevel="0" collapsed="false">
      <c r="A24" s="12" t="s">
        <v>9</v>
      </c>
      <c r="B24" s="13" t="n">
        <f aca="false">(C24+D24+E24+F24)/4</f>
        <v>8686.75</v>
      </c>
      <c r="C24" s="14" t="n">
        <v>8048</v>
      </c>
      <c r="D24" s="14" t="n">
        <v>11570</v>
      </c>
      <c r="E24" s="14" t="n">
        <v>5618</v>
      </c>
      <c r="F24" s="14" t="n">
        <v>9511</v>
      </c>
    </row>
    <row r="25" customFormat="false" ht="21" hidden="false" customHeight="true" outlineLevel="0" collapsed="false">
      <c r="A25" s="12" t="s">
        <v>10</v>
      </c>
      <c r="B25" s="13" t="n">
        <f aca="false">(C25+D25+E25+F25)/4</f>
        <v>16423.25</v>
      </c>
      <c r="C25" s="14" t="n">
        <v>16635</v>
      </c>
      <c r="D25" s="14" t="n">
        <v>17772</v>
      </c>
      <c r="E25" s="14" t="n">
        <v>10114</v>
      </c>
      <c r="F25" s="14" t="n">
        <v>21172</v>
      </c>
    </row>
    <row r="26" customFormat="false" ht="21" hidden="false" customHeight="true" outlineLevel="0" collapsed="false">
      <c r="A26" s="12" t="s">
        <v>11</v>
      </c>
      <c r="B26" s="13" t="n">
        <f aca="false">(C26+D26+E26+F26)/4</f>
        <v>24033.5</v>
      </c>
      <c r="C26" s="14" t="n">
        <v>29696</v>
      </c>
      <c r="D26" s="14" t="n">
        <v>21281</v>
      </c>
      <c r="E26" s="14" t="n">
        <v>28175</v>
      </c>
      <c r="F26" s="14" t="n">
        <v>16982</v>
      </c>
    </row>
    <row r="27" customFormat="false" ht="21" hidden="false" customHeight="true" outlineLevel="0" collapsed="false">
      <c r="A27" s="12" t="s">
        <v>12</v>
      </c>
      <c r="B27" s="13" t="n">
        <f aca="false">(C27+D27+E27+F27)/4</f>
        <v>12755.75</v>
      </c>
      <c r="C27" s="14" t="n">
        <v>11797</v>
      </c>
      <c r="D27" s="14" t="n">
        <v>13528</v>
      </c>
      <c r="E27" s="14" t="n">
        <v>13633</v>
      </c>
      <c r="F27" s="14" t="n">
        <v>12065</v>
      </c>
    </row>
    <row r="28" customFormat="false" ht="21" hidden="false" customHeight="true" outlineLevel="0" collapsed="false">
      <c r="A28" s="12" t="s">
        <v>13</v>
      </c>
      <c r="B28" s="13" t="n">
        <f aca="false">(C28+D28+E28+F28)/4</f>
        <v>14979.75</v>
      </c>
      <c r="C28" s="14" t="n">
        <v>15207</v>
      </c>
      <c r="D28" s="14" t="n">
        <v>12590</v>
      </c>
      <c r="E28" s="14" t="n">
        <v>19302</v>
      </c>
      <c r="F28" s="14" t="n">
        <v>12820</v>
      </c>
    </row>
    <row r="29" customFormat="false" ht="21" hidden="false" customHeight="true" outlineLevel="0" collapsed="false">
      <c r="A29" s="12" t="s">
        <v>14</v>
      </c>
      <c r="B29" s="13" t="n">
        <f aca="false">(C29+D29+E29+F29)/4</f>
        <v>32911.75</v>
      </c>
      <c r="C29" s="14" t="n">
        <v>38040</v>
      </c>
      <c r="D29" s="14" t="n">
        <v>33016</v>
      </c>
      <c r="E29" s="14" t="n">
        <v>31384</v>
      </c>
      <c r="F29" s="14" t="n">
        <v>29207</v>
      </c>
    </row>
    <row r="30" customFormat="false" ht="21" hidden="false" customHeight="true" outlineLevel="0" collapsed="false">
      <c r="A30" s="12" t="s">
        <v>15</v>
      </c>
      <c r="B30" s="13" t="n">
        <f aca="false">(C30+D30+E30+F30)/4</f>
        <v>51029.25</v>
      </c>
      <c r="C30" s="14" t="n">
        <v>46503</v>
      </c>
      <c r="D30" s="14" t="n">
        <v>56311</v>
      </c>
      <c r="E30" s="14" t="n">
        <v>59619</v>
      </c>
      <c r="F30" s="14" t="n">
        <v>41684</v>
      </c>
    </row>
    <row r="31" customFormat="false" ht="12.75" hidden="false" customHeight="true" outlineLevel="0" collapsed="false">
      <c r="A31" s="18"/>
      <c r="B31" s="19"/>
      <c r="C31" s="19"/>
      <c r="D31" s="18"/>
      <c r="E31" s="18"/>
      <c r="F31" s="18"/>
    </row>
    <row r="32" customFormat="false" ht="12.75" hidden="false" customHeight="true" outlineLevel="0" collapsed="false">
      <c r="A32" s="5"/>
      <c r="B32" s="6"/>
      <c r="C32" s="6"/>
      <c r="D32" s="5"/>
      <c r="E32" s="5"/>
      <c r="F32" s="5"/>
    </row>
    <row r="33" customFormat="false" ht="18.75" hidden="false" customHeight="false" outlineLevel="0" collapsed="false">
      <c r="A33" s="20" t="s">
        <v>18</v>
      </c>
      <c r="B33" s="6"/>
      <c r="C33" s="5"/>
      <c r="D33" s="5"/>
      <c r="E33" s="5"/>
      <c r="F33" s="5"/>
    </row>
    <row r="34" customFormat="false" ht="18.75" hidden="false" customHeight="false" outlineLevel="0" collapsed="false">
      <c r="A34" s="20" t="s">
        <v>19</v>
      </c>
      <c r="B34" s="5"/>
      <c r="C34" s="5"/>
      <c r="D34" s="6"/>
      <c r="E34" s="6"/>
      <c r="F34" s="6"/>
    </row>
    <row r="35" customFormat="false" ht="13.5" hidden="false" customHeight="false" outlineLevel="0" collapsed="false">
      <c r="A35" s="21"/>
      <c r="B35" s="22"/>
      <c r="C35" s="22"/>
      <c r="D35" s="22"/>
      <c r="E35" s="22"/>
      <c r="F35" s="22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0:57:54Z</cp:lastPrinted>
  <dcterms:modified xsi:type="dcterms:W3CDTF">2011-02-03T08:21:18Z</dcterms:modified>
  <cp:revision>0</cp:revision>
  <dc:subject/>
  <dc:title/>
</cp:coreProperties>
</file>