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031</v>
      </c>
      <c r="C6" s="10" t="n">
        <f aca="false">SUM(C7:C14)</f>
        <v>85182</v>
      </c>
      <c r="D6" s="10" t="n">
        <f aca="false">SUM(D7:D14)</f>
        <v>5884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503</v>
      </c>
      <c r="C7" s="12" t="n">
        <v>1166</v>
      </c>
      <c r="D7" s="12" t="n">
        <v>133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621</v>
      </c>
      <c r="C8" s="12" t="n">
        <v>1632</v>
      </c>
      <c r="D8" s="12" t="n">
        <v>98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685</v>
      </c>
      <c r="C9" s="12" t="n">
        <v>5832</v>
      </c>
      <c r="D9" s="12" t="n">
        <v>485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9727</v>
      </c>
      <c r="C10" s="12" t="n">
        <v>12507</v>
      </c>
      <c r="D10" s="12" t="n">
        <v>722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384</v>
      </c>
      <c r="C11" s="12" t="n">
        <v>5324</v>
      </c>
      <c r="D11" s="12" t="n">
        <v>306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794</v>
      </c>
      <c r="C12" s="12" t="n">
        <v>4399</v>
      </c>
      <c r="D12" s="12" t="n">
        <v>439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2264</v>
      </c>
      <c r="C13" s="12" t="n">
        <v>24253</v>
      </c>
      <c r="D13" s="12" t="n">
        <v>1801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053</v>
      </c>
      <c r="C14" s="12" t="n">
        <v>30069</v>
      </c>
      <c r="D14" s="12" t="n">
        <v>18984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73782033034555</v>
      </c>
      <c r="C17" s="17" t="n">
        <f aca="false">C7*100/C6</f>
        <v>1.36883379117654</v>
      </c>
      <c r="D17" s="17" t="n">
        <f aca="false">D7*100/D6</f>
        <v>2.27191626025931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81974713776895</v>
      </c>
      <c r="C18" s="17" t="n">
        <f aca="false">C8*100/C6</f>
        <v>1.91589772487145</v>
      </c>
      <c r="D18" s="17" t="n">
        <f aca="false">D8*100/D6</f>
        <v>1.68057231218882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41854184168686</v>
      </c>
      <c r="C19" s="17" t="n">
        <f aca="false">C9*100/C6</f>
        <v>6.84651686976122</v>
      </c>
      <c r="D19" s="17" t="n">
        <f aca="false">D9*100/D6</f>
        <v>8.24652925283352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3.6963570342496</v>
      </c>
      <c r="C20" s="17" t="n">
        <f aca="false">C10*100/C6</f>
        <v>14.6826794393182</v>
      </c>
      <c r="D20" s="17" t="n">
        <f aca="false">D10*100/D6</f>
        <v>12.26868765824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82096909693052</v>
      </c>
      <c r="C21" s="17" t="n">
        <f aca="false">C11*100/C6</f>
        <v>6.25014674461741</v>
      </c>
      <c r="D21" s="17" t="n">
        <f aca="false">D11*100/D6</f>
        <v>5.19974850889565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10563003797794</v>
      </c>
      <c r="C22" s="17" t="n">
        <f aca="false">C12*100/C6</f>
        <v>5.1642365758024</v>
      </c>
      <c r="D22" s="17" t="n">
        <f aca="false">D12*100/D6</f>
        <v>7.46826624071777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9.3436829571412</v>
      </c>
      <c r="C23" s="17" t="n">
        <f aca="false">C13*100/C6</f>
        <v>28.4719776478599</v>
      </c>
      <c r="D23" s="17" t="n">
        <f aca="false">D13*100/D6</f>
        <v>30.6054478410848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0572515638994</v>
      </c>
      <c r="C24" s="17" t="n">
        <f aca="false">C14*100/C6</f>
        <v>35.2997112065929</v>
      </c>
      <c r="D24" s="17" t="n">
        <f aca="false">D14*100/D6</f>
        <v>32.258831925776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01-11T06:50:00Z</dcterms:modified>
  <cp:revision>0</cp:revision>
  <dc:subject/>
  <dc:title/>
</cp:coreProperties>
</file>