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53058</v>
      </c>
      <c r="C6" s="10" t="n">
        <f aca="false">SUM(C7:C14)</f>
        <v>87297</v>
      </c>
      <c r="D6" s="10" t="n">
        <f aca="false">SUM(D7:D14)</f>
        <v>6576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74</v>
      </c>
      <c r="C7" s="12" t="n">
        <v>405</v>
      </c>
      <c r="D7" s="12" t="n">
        <v>46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18</v>
      </c>
      <c r="C8" s="12" t="n">
        <v>2319</v>
      </c>
      <c r="D8" s="12" t="n">
        <v>169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2112</v>
      </c>
      <c r="C9" s="12" t="n">
        <v>6148</v>
      </c>
      <c r="D9" s="12" t="n">
        <v>596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9390</v>
      </c>
      <c r="C10" s="12" t="n">
        <v>12445</v>
      </c>
      <c r="D10" s="12" t="n">
        <v>694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399</v>
      </c>
      <c r="C11" s="12" t="n">
        <v>5557</v>
      </c>
      <c r="D11" s="12" t="n">
        <v>384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5137</v>
      </c>
      <c r="C12" s="12" t="n">
        <v>3700</v>
      </c>
      <c r="D12" s="12" t="n">
        <v>143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2168</v>
      </c>
      <c r="C13" s="12" t="n">
        <v>20874</v>
      </c>
      <c r="D13" s="12" t="n">
        <v>2129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9960</v>
      </c>
      <c r="C14" s="12" t="n">
        <v>35849</v>
      </c>
      <c r="D14" s="12" t="n">
        <v>24111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0.571025362934313</v>
      </c>
      <c r="C17" s="17" t="n">
        <f aca="false">C7*100/C6</f>
        <v>0.463933468504072</v>
      </c>
      <c r="D17" s="17" t="n">
        <f aca="false">D7*100/D6</f>
        <v>0.713188668055534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62514863646461</v>
      </c>
      <c r="C18" s="17" t="n">
        <f aca="false">C8*100/C6</f>
        <v>2.65644867521221</v>
      </c>
      <c r="D18" s="17" t="n">
        <f aca="false">D8*100/D6</f>
        <v>2.58359818129286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9133400410302</v>
      </c>
      <c r="C19" s="17" t="n">
        <f aca="false">C9*100/C6</f>
        <v>7.04262460336552</v>
      </c>
      <c r="D19" s="17" t="n">
        <f aca="false">D9*100/D6</f>
        <v>9.06920515198978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2.6684002142978</v>
      </c>
      <c r="C20" s="17" t="n">
        <f aca="false">C10*100/C6</f>
        <v>14.2559309025511</v>
      </c>
      <c r="D20" s="17" t="n">
        <f aca="false">D10*100/D6</f>
        <v>10.5609707881571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14080936638399</v>
      </c>
      <c r="C21" s="17" t="n">
        <f aca="false">C11*100/C6</f>
        <v>6.36562539377069</v>
      </c>
      <c r="D21" s="17" t="n">
        <f aca="false">D11*100/D6</f>
        <v>5.84236857712018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3.35624403820774</v>
      </c>
      <c r="C22" s="17" t="n">
        <f aca="false">C12*100/C6</f>
        <v>4.23840452707424</v>
      </c>
      <c r="D22" s="17" t="n">
        <f aca="false">D12*100/D6</f>
        <v>2.1851857483919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7.5503403938376</v>
      </c>
      <c r="C23" s="17" t="n">
        <f aca="false">C13*100/C6</f>
        <v>23.911474621121</v>
      </c>
      <c r="D23" s="17" t="n">
        <f aca="false">D13*100/D6</f>
        <v>32.3808944511184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9.1746919468437</v>
      </c>
      <c r="C24" s="17" t="n">
        <f aca="false">C14*100/C6</f>
        <v>41.0655578084012</v>
      </c>
      <c r="D24" s="17" t="n">
        <f aca="false">D14*100/D6</f>
        <v>36.664588433874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1-01-11T04:35:25Z</dcterms:modified>
  <cp:revision>0</cp:revision>
  <dc:subject/>
  <dc:title/>
</cp:coreProperties>
</file>