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TH SarabunPSK"/>
        <family val="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vertAlign val="superscript"/>
      <sz val="10"/>
      <color rgb="FF0000FF"/>
      <name val="TH SarabunPSK"/>
      <family val="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992677.75</v>
      </c>
      <c r="C5" s="11" t="n">
        <v>550982.75</v>
      </c>
      <c r="D5" s="11" t="n">
        <v>441695</v>
      </c>
      <c r="E5" s="12"/>
    </row>
    <row r="6" s="16" customFormat="true" ht="24.95" hidden="false" customHeight="true" outlineLevel="0" collapsed="false">
      <c r="A6" s="14" t="s">
        <v>7</v>
      </c>
      <c r="B6" s="11" t="n">
        <v>61391</v>
      </c>
      <c r="C6" s="11" t="n">
        <v>37385.5</v>
      </c>
      <c r="D6" s="11" t="n">
        <v>24005.5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52003.75</v>
      </c>
      <c r="C7" s="11" t="n">
        <v>27188.75</v>
      </c>
      <c r="D7" s="11" t="n">
        <v>24815</v>
      </c>
      <c r="G7" s="17"/>
    </row>
    <row r="8" s="16" customFormat="true" ht="24.95" hidden="false" customHeight="true" outlineLevel="0" collapsed="false">
      <c r="A8" s="19" t="s">
        <v>9</v>
      </c>
      <c r="B8" s="11" t="n">
        <v>114127.75</v>
      </c>
      <c r="C8" s="11" t="n">
        <v>60196.25</v>
      </c>
      <c r="D8" s="11" t="n">
        <v>53931.5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36240.25</v>
      </c>
      <c r="C9" s="11" t="n">
        <v>70917.75</v>
      </c>
      <c r="D9" s="11" t="n">
        <v>65322.5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53120.25</v>
      </c>
      <c r="C10" s="11" t="n">
        <v>28041.25</v>
      </c>
      <c r="D10" s="11" t="n">
        <v>25079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71326</v>
      </c>
      <c r="C11" s="11" t="n">
        <v>38332.25</v>
      </c>
      <c r="D11" s="11" t="n">
        <v>32993.75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187354.5</v>
      </c>
      <c r="C12" s="11" t="n">
        <v>106160.25</v>
      </c>
      <c r="D12" s="11" t="n">
        <v>81194.25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317114.25</v>
      </c>
      <c r="C13" s="11" t="n">
        <v>182760.75</v>
      </c>
      <c r="D13" s="11" t="n">
        <v>134353.5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6.18438360283587</v>
      </c>
      <c r="C16" s="27" t="n">
        <f aca="false">SUM(C6/$C$5)*100</f>
        <v>6.78523964679475</v>
      </c>
      <c r="D16" s="27" t="n">
        <f aca="false">SUM(D6/$D$5)*100</f>
        <v>5.43485889584442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5.23873432239214</v>
      </c>
      <c r="C17" s="27" t="n">
        <f aca="false">SUM(C7/$C$5)*100</f>
        <v>4.93459187243158</v>
      </c>
      <c r="D17" s="27" t="n">
        <f aca="false">SUM(D7/$D$5)*100</f>
        <v>5.618130157688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11.4969586051465</v>
      </c>
      <c r="C18" s="27" t="n">
        <f aca="false">SUM(C8/$C$5)*100</f>
        <v>10.9252512896275</v>
      </c>
      <c r="D18" s="27" t="n">
        <f aca="false">SUM(D8/$D$5)*100</f>
        <v>12.2101223695084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3.7245193618977</v>
      </c>
      <c r="C19" s="27" t="n">
        <f aca="false">SUM(C9/$C$5)*100</f>
        <v>12.8711379802725</v>
      </c>
      <c r="D19" s="27" t="n">
        <f aca="false">SUM(D9/$D$5)*100</f>
        <v>14.7890512684092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5.35120788191334</v>
      </c>
      <c r="C20" s="27" t="n">
        <f aca="false">SUM(C10/$C$5)*100</f>
        <v>5.08931540960221</v>
      </c>
      <c r="D20" s="27" t="n">
        <f aca="false">SUM(D10/$D$5)*100</f>
        <v>5.67789990830777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7.18521191796633</v>
      </c>
      <c r="C21" s="27" t="n">
        <f aca="false">SUM(C11/$C$5)*100</f>
        <v>6.95706898264964</v>
      </c>
      <c r="D21" s="27" t="n">
        <f aca="false">SUM(D11/$D$5)*100</f>
        <v>7.46980382390564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18.8736475658893</v>
      </c>
      <c r="C22" s="27" t="n">
        <f aca="false">SUM(C12/$C$5)*100</f>
        <v>19.2674362309891</v>
      </c>
      <c r="D22" s="27" t="n">
        <f aca="false">SUM(D12/$D$5)*100</f>
        <v>18.3824245237098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1.9453367419588</v>
      </c>
      <c r="C23" s="29" t="n">
        <f aca="false">SUM(C13/$C$5)*100</f>
        <v>33.1699585876327</v>
      </c>
      <c r="D23" s="29" t="n">
        <f aca="false">SUM(D13/$D$5)*100</f>
        <v>30.4177090526268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2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2-26T16:52:14Z</dcterms:modified>
  <cp:revision>0</cp:revision>
  <dc:subject/>
  <dc:title/>
</cp:coreProperties>
</file>