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Angsana New"/>
      <family val="1"/>
    </font>
    <font>
      <b val="true"/>
      <sz val="15"/>
      <name val="Cordia New"/>
      <family val="2"/>
    </font>
    <font>
      <sz val="14"/>
      <name val="Arial"/>
      <family val="0"/>
      <charset val="222"/>
    </font>
    <font>
      <sz val="15"/>
      <name val="Angsana New"/>
      <family val="1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(C4+D4+F4)/3</f>
        <v>346482.666666667</v>
      </c>
      <c r="C4" s="8" t="n">
        <v>342698</v>
      </c>
      <c r="D4" s="8" t="n">
        <v>351272</v>
      </c>
      <c r="E4" s="9"/>
      <c r="F4" s="8" t="n">
        <v>345478</v>
      </c>
    </row>
    <row r="5" customFormat="false" ht="23.25" hidden="false" customHeight="false" outlineLevel="0" collapsed="false">
      <c r="A5" s="11" t="s">
        <v>8</v>
      </c>
      <c r="B5" s="12" t="n">
        <f aca="false">(C5+D5+F5)/3</f>
        <v>19737.3333333333</v>
      </c>
      <c r="C5" s="13" t="n">
        <v>9160</v>
      </c>
      <c r="D5" s="13" t="n">
        <v>4109</v>
      </c>
      <c r="E5" s="14"/>
      <c r="F5" s="13" t="n">
        <v>45943</v>
      </c>
    </row>
    <row r="6" customFormat="false" ht="23.25" hidden="false" customHeight="false" outlineLevel="0" collapsed="false">
      <c r="A6" s="11" t="s">
        <v>9</v>
      </c>
      <c r="B6" s="12" t="n">
        <f aca="false">(C6+D6+F6)/3</f>
        <v>3073.33333333333</v>
      </c>
      <c r="C6" s="13" t="n">
        <v>91</v>
      </c>
      <c r="D6" s="13" t="n">
        <v>1924</v>
      </c>
      <c r="E6" s="14"/>
      <c r="F6" s="13" t="n">
        <v>7205</v>
      </c>
    </row>
    <row r="7" customFormat="false" ht="23.25" hidden="false" customHeight="false" outlineLevel="0" collapsed="false">
      <c r="A7" s="11" t="s">
        <v>10</v>
      </c>
      <c r="B7" s="12" t="n">
        <f aca="false">(C7+D7+F7)/3</f>
        <v>29243</v>
      </c>
      <c r="C7" s="13" t="n">
        <v>24504</v>
      </c>
      <c r="D7" s="13" t="n">
        <v>27303</v>
      </c>
      <c r="E7" s="14"/>
      <c r="F7" s="13" t="n">
        <v>35922</v>
      </c>
    </row>
    <row r="8" customFormat="false" ht="23.25" hidden="false" customHeight="false" outlineLevel="0" collapsed="false">
      <c r="A8" s="11" t="s">
        <v>11</v>
      </c>
      <c r="B8" s="12" t="n">
        <f aca="false">(C8+D8+F8)/3</f>
        <v>43538.3333333333</v>
      </c>
      <c r="C8" s="13" t="n">
        <v>50108</v>
      </c>
      <c r="D8" s="13" t="n">
        <v>54065</v>
      </c>
      <c r="E8" s="14"/>
      <c r="F8" s="13" t="n">
        <v>26442</v>
      </c>
    </row>
    <row r="9" customFormat="false" ht="23.25" hidden="false" customHeight="false" outlineLevel="0" collapsed="false">
      <c r="A9" s="11" t="s">
        <v>12</v>
      </c>
      <c r="B9" s="12" t="n">
        <f aca="false">(C9+D9+F9)/3</f>
        <v>35155.6666666667</v>
      </c>
      <c r="C9" s="15" t="n">
        <v>42480</v>
      </c>
      <c r="D9" s="15" t="n">
        <v>43373</v>
      </c>
      <c r="E9" s="16"/>
      <c r="F9" s="15" t="n">
        <v>19614</v>
      </c>
    </row>
    <row r="10" customFormat="false" ht="23.25" hidden="false" customHeight="false" outlineLevel="0" collapsed="false">
      <c r="A10" s="11" t="s">
        <v>13</v>
      </c>
      <c r="B10" s="12" t="n">
        <f aca="false">(C10+D10+F10)/3</f>
        <v>28866</v>
      </c>
      <c r="C10" s="15" t="n">
        <v>28345</v>
      </c>
      <c r="D10" s="15" t="n">
        <v>33711</v>
      </c>
      <c r="E10" s="16"/>
      <c r="F10" s="15" t="n">
        <v>24542</v>
      </c>
    </row>
    <row r="11" customFormat="false" ht="23.25" hidden="false" customHeight="false" outlineLevel="0" collapsed="false">
      <c r="A11" s="11" t="s">
        <v>14</v>
      </c>
      <c r="B11" s="12" t="n">
        <f aca="false">(C11+D11+F11)/3</f>
        <v>130392.666666667</v>
      </c>
      <c r="C11" s="15" t="n">
        <v>134694</v>
      </c>
      <c r="D11" s="15" t="n">
        <v>130595</v>
      </c>
      <c r="E11" s="16"/>
      <c r="F11" s="15" t="n">
        <v>125889</v>
      </c>
    </row>
    <row r="12" customFormat="false" ht="23.25" hidden="false" customHeight="false" outlineLevel="0" collapsed="false">
      <c r="A12" s="11" t="s">
        <v>15</v>
      </c>
      <c r="B12" s="12" t="n">
        <f aca="false">(C12+D12+F12)/3</f>
        <v>56476</v>
      </c>
      <c r="C12" s="17" t="n">
        <v>53316</v>
      </c>
      <c r="D12" s="17" t="n">
        <v>56192</v>
      </c>
      <c r="E12" s="18"/>
      <c r="F12" s="17" t="n">
        <v>59920</v>
      </c>
    </row>
    <row r="13" s="10" customFormat="true" ht="30.75" hidden="false" customHeight="true" outlineLevel="0" collapsed="false">
      <c r="A13" s="6" t="s">
        <v>16</v>
      </c>
      <c r="B13" s="12" t="n">
        <f aca="false">(C13+D13+F13)/3</f>
        <v>192626.333333333</v>
      </c>
      <c r="C13" s="19" t="n">
        <v>192177</v>
      </c>
      <c r="D13" s="19" t="n">
        <v>195369</v>
      </c>
      <c r="E13" s="20"/>
      <c r="F13" s="19" t="n">
        <v>190333</v>
      </c>
    </row>
    <row r="14" customFormat="false" ht="23.25" hidden="false" customHeight="false" outlineLevel="0" collapsed="false">
      <c r="A14" s="11" t="s">
        <v>8</v>
      </c>
      <c r="B14" s="12" t="n">
        <f aca="false">(C14+D14+F14)/3</f>
        <v>11204.3333333333</v>
      </c>
      <c r="C14" s="13" t="n">
        <v>5720</v>
      </c>
      <c r="D14" s="13" t="n">
        <v>2636</v>
      </c>
      <c r="E14" s="14"/>
      <c r="F14" s="13" t="n">
        <v>25257</v>
      </c>
    </row>
    <row r="15" customFormat="false" ht="23.25" hidden="false" customHeight="false" outlineLevel="0" collapsed="false">
      <c r="A15" s="11" t="s">
        <v>9</v>
      </c>
      <c r="B15" s="12" t="n">
        <v>1410</v>
      </c>
      <c r="C15" s="13" t="s">
        <v>17</v>
      </c>
      <c r="D15" s="13" t="n">
        <v>949</v>
      </c>
      <c r="E15" s="14"/>
      <c r="F15" s="13" t="n">
        <v>3283</v>
      </c>
    </row>
    <row r="16" customFormat="false" ht="23.25" hidden="false" customHeight="false" outlineLevel="0" collapsed="false">
      <c r="A16" s="11" t="s">
        <v>10</v>
      </c>
      <c r="B16" s="12" t="n">
        <f aca="false">(C16+D16+F16)/3</f>
        <v>15689</v>
      </c>
      <c r="C16" s="13" t="n">
        <v>13753</v>
      </c>
      <c r="D16" s="13" t="n">
        <v>15022</v>
      </c>
      <c r="E16" s="14"/>
      <c r="F16" s="13" t="n">
        <v>18292</v>
      </c>
    </row>
    <row r="17" customFormat="false" ht="23.25" hidden="false" customHeight="false" outlineLevel="0" collapsed="false">
      <c r="A17" s="11" t="s">
        <v>11</v>
      </c>
      <c r="B17" s="12" t="n">
        <f aca="false">(C17+D17+F17)/3</f>
        <v>21553.6666666667</v>
      </c>
      <c r="C17" s="13" t="n">
        <v>22322</v>
      </c>
      <c r="D17" s="13" t="n">
        <v>26187</v>
      </c>
      <c r="E17" s="14"/>
      <c r="F17" s="13" t="n">
        <v>16152</v>
      </c>
    </row>
    <row r="18" customFormat="false" ht="23.25" hidden="false" customHeight="false" outlineLevel="0" collapsed="false">
      <c r="A18" s="11" t="s">
        <v>12</v>
      </c>
      <c r="B18" s="12" t="n">
        <f aca="false">(C18+D18+F18)/3</f>
        <v>18462.3333333333</v>
      </c>
      <c r="C18" s="15" t="n">
        <v>23237</v>
      </c>
      <c r="D18" s="15" t="n">
        <v>23290</v>
      </c>
      <c r="E18" s="16"/>
      <c r="F18" s="15" t="n">
        <v>8860</v>
      </c>
    </row>
    <row r="19" customFormat="false" ht="23.25" hidden="false" customHeight="false" outlineLevel="0" collapsed="false">
      <c r="A19" s="11" t="s">
        <v>13</v>
      </c>
      <c r="B19" s="12" t="n">
        <f aca="false">(C19+D19+F19)/3</f>
        <v>14660.3333333333</v>
      </c>
      <c r="C19" s="15" t="n">
        <v>14893</v>
      </c>
      <c r="D19" s="15" t="n">
        <v>17588</v>
      </c>
      <c r="E19" s="16"/>
      <c r="F19" s="15" t="n">
        <v>11500</v>
      </c>
    </row>
    <row r="20" customFormat="false" ht="23.25" hidden="false" customHeight="false" outlineLevel="0" collapsed="false">
      <c r="A20" s="11" t="s">
        <v>14</v>
      </c>
      <c r="B20" s="12" t="n">
        <f aca="false">(C20+D20+F20)/3</f>
        <v>79172</v>
      </c>
      <c r="C20" s="15" t="n">
        <v>82767</v>
      </c>
      <c r="D20" s="15" t="n">
        <v>79215</v>
      </c>
      <c r="E20" s="16"/>
      <c r="F20" s="15" t="n">
        <v>75534</v>
      </c>
    </row>
    <row r="21" customFormat="false" ht="23.25" hidden="false" customHeight="false" outlineLevel="0" collapsed="false">
      <c r="A21" s="11" t="s">
        <v>15</v>
      </c>
      <c r="B21" s="12" t="n">
        <f aca="false">(C21+D21+F21)/3</f>
        <v>30474</v>
      </c>
      <c r="C21" s="15" t="n">
        <v>29485</v>
      </c>
      <c r="D21" s="15" t="n">
        <v>30482</v>
      </c>
      <c r="E21" s="16"/>
      <c r="F21" s="15" t="n">
        <v>31455</v>
      </c>
    </row>
    <row r="22" customFormat="false" ht="30.75" hidden="false" customHeight="true" outlineLevel="0" collapsed="false">
      <c r="A22" s="6" t="s">
        <v>18</v>
      </c>
      <c r="B22" s="12" t="n">
        <f aca="false">(C22+D22+F22)/3</f>
        <v>153856.333333333</v>
      </c>
      <c r="C22" s="19" t="n">
        <v>150521</v>
      </c>
      <c r="D22" s="19" t="n">
        <v>155903</v>
      </c>
      <c r="E22" s="20"/>
      <c r="F22" s="19" t="n">
        <v>155145</v>
      </c>
    </row>
    <row r="23" customFormat="false" ht="23.25" hidden="false" customHeight="false" outlineLevel="0" collapsed="false">
      <c r="A23" s="11" t="s">
        <v>8</v>
      </c>
      <c r="B23" s="12" t="n">
        <f aca="false">(C23+D23+F23)/3</f>
        <v>8533.33333333333</v>
      </c>
      <c r="C23" s="13" t="n">
        <v>3441</v>
      </c>
      <c r="D23" s="13" t="n">
        <v>1473</v>
      </c>
      <c r="E23" s="14"/>
      <c r="F23" s="13" t="n">
        <v>20686</v>
      </c>
    </row>
    <row r="24" customFormat="false" ht="23.25" hidden="false" customHeight="false" outlineLevel="0" collapsed="false">
      <c r="A24" s="11" t="s">
        <v>9</v>
      </c>
      <c r="B24" s="12" t="n">
        <f aca="false">(C24+D24+F24)/3</f>
        <v>1662.66666666667</v>
      </c>
      <c r="C24" s="13" t="n">
        <v>91</v>
      </c>
      <c r="D24" s="13" t="n">
        <v>975</v>
      </c>
      <c r="E24" s="14"/>
      <c r="F24" s="13" t="n">
        <v>3922</v>
      </c>
    </row>
    <row r="25" customFormat="false" ht="23.25" hidden="false" customHeight="false" outlineLevel="0" collapsed="false">
      <c r="A25" s="11" t="s">
        <v>10</v>
      </c>
      <c r="B25" s="12" t="n">
        <f aca="false">(C25+D25+F25)/3</f>
        <v>13553.6666666667</v>
      </c>
      <c r="C25" s="13" t="n">
        <v>10750</v>
      </c>
      <c r="D25" s="13" t="n">
        <v>12281</v>
      </c>
      <c r="E25" s="14"/>
      <c r="F25" s="13" t="n">
        <v>17630</v>
      </c>
    </row>
    <row r="26" customFormat="false" ht="23.25" hidden="false" customHeight="false" outlineLevel="0" collapsed="false">
      <c r="A26" s="11" t="s">
        <v>11</v>
      </c>
      <c r="B26" s="12" t="n">
        <f aca="false">(C26+D26+F26)/3</f>
        <v>21984.6666666667</v>
      </c>
      <c r="C26" s="13" t="n">
        <v>27786</v>
      </c>
      <c r="D26" s="13" t="n">
        <v>27878</v>
      </c>
      <c r="E26" s="14"/>
      <c r="F26" s="13" t="n">
        <v>10290</v>
      </c>
    </row>
    <row r="27" customFormat="false" ht="23.25" hidden="false" customHeight="false" outlineLevel="0" collapsed="false">
      <c r="A27" s="11" t="s">
        <v>12</v>
      </c>
      <c r="B27" s="12" t="n">
        <f aca="false">(C27+D27+F27)/3</f>
        <v>16693.3333333333</v>
      </c>
      <c r="C27" s="13" t="n">
        <v>19242</v>
      </c>
      <c r="D27" s="13" t="n">
        <v>20084</v>
      </c>
      <c r="E27" s="14"/>
      <c r="F27" s="13" t="n">
        <v>10754</v>
      </c>
    </row>
    <row r="28" customFormat="false" ht="23.25" hidden="false" customHeight="false" outlineLevel="0" collapsed="false">
      <c r="A28" s="11" t="s">
        <v>13</v>
      </c>
      <c r="B28" s="12" t="n">
        <f aca="false">(C28+D28+F28)/3</f>
        <v>14206</v>
      </c>
      <c r="C28" s="15" t="n">
        <v>13452</v>
      </c>
      <c r="D28" s="15" t="n">
        <v>16123</v>
      </c>
      <c r="E28" s="16"/>
      <c r="F28" s="15" t="n">
        <v>13043</v>
      </c>
    </row>
    <row r="29" customFormat="false" ht="23.25" hidden="false" customHeight="false" outlineLevel="0" collapsed="false">
      <c r="A29" s="11" t="s">
        <v>14</v>
      </c>
      <c r="B29" s="12" t="n">
        <f aca="false">(C29+D29+F29)/3</f>
        <v>51221</v>
      </c>
      <c r="C29" s="15" t="n">
        <v>51927</v>
      </c>
      <c r="D29" s="15" t="n">
        <v>51381</v>
      </c>
      <c r="E29" s="16"/>
      <c r="F29" s="15" t="n">
        <v>50355</v>
      </c>
    </row>
    <row r="30" customFormat="false" ht="23.25" hidden="false" customHeight="false" outlineLevel="0" collapsed="false">
      <c r="A30" s="11" t="s">
        <v>15</v>
      </c>
      <c r="B30" s="12" t="n">
        <f aca="false">(C30+D30+F30)/3</f>
        <v>26002</v>
      </c>
      <c r="C30" s="15" t="n">
        <v>23831</v>
      </c>
      <c r="D30" s="15" t="n">
        <v>25710</v>
      </c>
      <c r="E30" s="16"/>
      <c r="F30" s="15" t="n">
        <v>28465</v>
      </c>
    </row>
    <row r="31" customFormat="false" ht="12.75" hidden="false" customHeight="true" outlineLevel="0" collapsed="false">
      <c r="A31" s="21"/>
      <c r="B31" s="22"/>
      <c r="C31" s="22"/>
      <c r="D31" s="21"/>
      <c r="E31" s="21"/>
      <c r="F31" s="21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23" t="s">
        <v>19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23" t="s">
        <v>20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24"/>
      <c r="B35" s="25"/>
      <c r="C35" s="25"/>
      <c r="D35" s="25"/>
      <c r="E35" s="25"/>
      <c r="F35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7:54Z</cp:lastPrinted>
  <dcterms:modified xsi:type="dcterms:W3CDTF">2011-02-23T08:16:56Z</dcterms:modified>
  <cp:revision>0</cp:revision>
  <dc:subject/>
  <dc:title/>
</cp:coreProperties>
</file>