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47730</v>
      </c>
      <c r="C6" s="10" t="n">
        <f aca="false">SUM(C7:C14)</f>
        <v>86858</v>
      </c>
      <c r="D6" s="10" t="n">
        <f aca="false">SUM(D7:D14)</f>
        <v>6087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766</v>
      </c>
      <c r="C7" s="12" t="n">
        <v>3535</v>
      </c>
      <c r="D7" s="12" t="n">
        <v>223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455</v>
      </c>
      <c r="C8" s="12" t="n">
        <v>481</v>
      </c>
      <c r="D8" s="12" t="n">
        <v>97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9371</v>
      </c>
      <c r="C9" s="12" t="n">
        <v>5141</v>
      </c>
      <c r="D9" s="12" t="n">
        <v>423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9930</v>
      </c>
      <c r="C10" s="12" t="n">
        <v>13045</v>
      </c>
      <c r="D10" s="12" t="n">
        <v>688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7887</v>
      </c>
      <c r="C11" s="12" t="n">
        <v>4672</v>
      </c>
      <c r="D11" s="12" t="n">
        <v>321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452</v>
      </c>
      <c r="C12" s="12" t="n">
        <v>5234</v>
      </c>
      <c r="D12" s="12" t="n">
        <v>421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9572</v>
      </c>
      <c r="C13" s="12" t="n">
        <v>21430</v>
      </c>
      <c r="D13" s="12" t="n">
        <v>1814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4297</v>
      </c>
      <c r="C14" s="12" t="n">
        <v>33320</v>
      </c>
      <c r="D14" s="12" t="n">
        <v>20977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3.90306640492791</v>
      </c>
      <c r="C17" s="17" t="n">
        <f aca="false">C7*100/C6</f>
        <v>4.06986115268599</v>
      </c>
      <c r="D17" s="17" t="n">
        <f aca="false">D7*100/D6</f>
        <v>3.66506768300697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0.984904894063494</v>
      </c>
      <c r="C18" s="17" t="n">
        <f aca="false">C8*100/C6</f>
        <v>0.553777429827995</v>
      </c>
      <c r="D18" s="17" t="n">
        <f aca="false">D8*100/D6</f>
        <v>1.6000788539887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6.34332904623299</v>
      </c>
      <c r="C19" s="17" t="n">
        <f aca="false">C9*100/C6</f>
        <v>5.91885606392042</v>
      </c>
      <c r="D19" s="17" t="n">
        <f aca="false">D9*100/D6</f>
        <v>6.94900775397556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3.4908278616395</v>
      </c>
      <c r="C20" s="17" t="n">
        <f aca="false">C10*100/C6</f>
        <v>15.018766262175</v>
      </c>
      <c r="D20" s="17" t="n">
        <f aca="false">D10*100/D6</f>
        <v>11.3106190038113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5.33879374534624</v>
      </c>
      <c r="C21" s="17" t="n">
        <f aca="false">C11*100/C6</f>
        <v>5.37889428722743</v>
      </c>
      <c r="D21" s="17" t="n">
        <f aca="false">D11*100/D6</f>
        <v>5.28157445130766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6.3981588032221</v>
      </c>
      <c r="C22" s="17" t="n">
        <f aca="false">C12*100/C6</f>
        <v>6.02592737571669</v>
      </c>
      <c r="D22" s="17" t="n">
        <f aca="false">D12*100/D6</f>
        <v>6.92929425680116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6.7867054762066</v>
      </c>
      <c r="C23" s="17" t="n">
        <f aca="false">C13*100/C6</f>
        <v>24.6724538902577</v>
      </c>
      <c r="D23" s="17" t="n">
        <f aca="false">D13*100/D6</f>
        <v>29.8035221448285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6.7542137683612</v>
      </c>
      <c r="C24" s="17" t="n">
        <f aca="false">C14*100/C6</f>
        <v>38.3614635381888</v>
      </c>
      <c r="D24" s="17" t="n">
        <f aca="false">D14*100/D6</f>
        <v>34.4608358522802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11-01-11T07:26:05Z</dcterms:modified>
  <cp:revision>0</cp:revision>
  <dc:subject/>
  <dc:title/>
</cp:coreProperties>
</file>