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7334</v>
      </c>
      <c r="C6" s="10" t="n">
        <f aca="false">SUM(C7:C14)</f>
        <v>87563</v>
      </c>
      <c r="D6" s="10" t="n">
        <f aca="false">SUM(D7:D14)</f>
        <v>5977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25</v>
      </c>
      <c r="C7" s="12" t="n">
        <v>6412</v>
      </c>
      <c r="D7" s="12" t="n">
        <v>221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93</v>
      </c>
      <c r="C8" s="12" t="n">
        <v>1018</v>
      </c>
      <c r="D8" s="12" t="n">
        <v>97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565</v>
      </c>
      <c r="C9" s="12" t="n">
        <v>7305</v>
      </c>
      <c r="D9" s="12" t="n">
        <v>526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437</v>
      </c>
      <c r="C10" s="12" t="n">
        <v>11861</v>
      </c>
      <c r="D10" s="12" t="n">
        <v>657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136</v>
      </c>
      <c r="C11" s="12" t="n">
        <v>4740</v>
      </c>
      <c r="D11" s="12" t="n">
        <v>339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046</v>
      </c>
      <c r="C12" s="12" t="n">
        <v>5202</v>
      </c>
      <c r="D12" s="12" t="n">
        <v>28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159</v>
      </c>
      <c r="C13" s="12" t="n">
        <v>16915</v>
      </c>
      <c r="D13" s="12" t="n">
        <v>1724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5373</v>
      </c>
      <c r="C14" s="12" t="n">
        <v>34110</v>
      </c>
      <c r="D14" s="12" t="n">
        <v>2126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85404590929453</v>
      </c>
      <c r="C17" s="17" t="n">
        <f aca="false">C7*100/C6</f>
        <v>7.32272763610201</v>
      </c>
      <c r="D17" s="17" t="n">
        <f aca="false">D7*100/D6</f>
        <v>3.70246440581553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35270881127235</v>
      </c>
      <c r="C18" s="17" t="n">
        <f aca="false">C8*100/C6</f>
        <v>1.16259150554458</v>
      </c>
      <c r="D18" s="17" t="n">
        <f aca="false">D8*100/D6</f>
        <v>1.631225845309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52824195365632</v>
      </c>
      <c r="C19" s="17" t="n">
        <f aca="false">C9*100/C6</f>
        <v>8.34256478192844</v>
      </c>
      <c r="D19" s="17" t="n">
        <f aca="false">D9*100/D6</f>
        <v>8.8002543039266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5137442817001</v>
      </c>
      <c r="C20" s="17" t="n">
        <f aca="false">C10*100/C6</f>
        <v>13.5456756849354</v>
      </c>
      <c r="D20" s="17" t="n">
        <f aca="false">D10*100/D6</f>
        <v>11.001990932057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52214695861105</v>
      </c>
      <c r="C21" s="17" t="n">
        <f aca="false">C11*100/C6</f>
        <v>5.41324532051209</v>
      </c>
      <c r="D21" s="17" t="n">
        <f aca="false">D11*100/D6</f>
        <v>5.6816850981245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5.46106126216623</v>
      </c>
      <c r="C22" s="17" t="n">
        <f aca="false">C12*100/C6</f>
        <v>5.94086543403036</v>
      </c>
      <c r="D22" s="17" t="n">
        <f aca="false">D12*100/D6</f>
        <v>4.75816031185692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3.1847367206483</v>
      </c>
      <c r="C23" s="17" t="n">
        <f aca="false">C13*100/C6</f>
        <v>19.3175199570595</v>
      </c>
      <c r="D23" s="17" t="n">
        <f aca="false">D13*100/D6</f>
        <v>28.850111257967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5833141026511</v>
      </c>
      <c r="C24" s="17" t="n">
        <f aca="false">C14*100/C6</f>
        <v>38.9548096798876</v>
      </c>
      <c r="D24" s="17" t="n">
        <f aca="false">D14*100/D6</f>
        <v>35.574107844941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1-11T08:39:58Z</dcterms:modified>
  <cp:revision>0</cp:revision>
  <dc:subject/>
  <dc:title/>
</cp:coreProperties>
</file>