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1014.38</v>
      </c>
      <c r="C6" s="7" t="n">
        <v>445279.32</v>
      </c>
      <c r="D6" s="7" t="n">
        <v>375735.0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40118.51</v>
      </c>
      <c r="C7" s="11" t="n">
        <v>24799.8</v>
      </c>
      <c r="D7" s="12" t="n">
        <v>15318.7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3677.71</v>
      </c>
      <c r="C8" s="11" t="n">
        <v>1899.58</v>
      </c>
      <c r="D8" s="12" t="n">
        <v>1778.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29458.86</v>
      </c>
      <c r="C9" s="11" t="n">
        <v>15885.79</v>
      </c>
      <c r="D9" s="12" t="n">
        <v>13573.0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88788.73</v>
      </c>
      <c r="C10" s="10" t="n">
        <v>44378.92</v>
      </c>
      <c r="D10" s="10" t="n">
        <v>44409.81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1237.9</v>
      </c>
      <c r="C11" s="10" t="n">
        <v>33560.56</v>
      </c>
      <c r="D11" s="10" t="n">
        <v>27677.34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5116.02</v>
      </c>
      <c r="C12" s="10" t="n">
        <v>26588.42</v>
      </c>
      <c r="D12" s="10" t="n">
        <v>18527.61</v>
      </c>
    </row>
    <row r="13" customFormat="false" ht="21" hidden="false" customHeight="true" outlineLevel="0" collapsed="false">
      <c r="A13" s="9" t="s">
        <v>13</v>
      </c>
      <c r="B13" s="10" t="n">
        <v>255474.4</v>
      </c>
      <c r="C13" s="10" t="n">
        <v>140837.08</v>
      </c>
      <c r="D13" s="10" t="n">
        <v>114637.32</v>
      </c>
      <c r="F13" s="7"/>
    </row>
    <row r="14" customFormat="false" ht="21" hidden="false" customHeight="true" outlineLevel="0" collapsed="false">
      <c r="A14" s="15" t="s">
        <v>14</v>
      </c>
      <c r="B14" s="10" t="n">
        <v>297142.26</v>
      </c>
      <c r="C14" s="10" t="n">
        <v>157329.18</v>
      </c>
      <c r="D14" s="10" t="n">
        <v>139813.08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218005</v>
      </c>
      <c r="C17" s="16" t="n">
        <f aca="false">SUM(C18:C25)</f>
        <v>100.000002245781</v>
      </c>
      <c r="D17" s="16" t="n">
        <f aca="false">SUM(D18:D25)</f>
        <v>100.0000026614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4.88645643453894</v>
      </c>
      <c r="C18" s="17" t="n">
        <f aca="false">C7/C6*100</f>
        <v>5.56949287471963</v>
      </c>
      <c r="D18" s="17" t="n">
        <f aca="false">D7/D6*100</f>
        <v>4.0770004268433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447947087114357</v>
      </c>
      <c r="C19" s="17" t="n">
        <f aca="false">C8/C6*100</f>
        <v>0.426604136926907</v>
      </c>
      <c r="D19" s="17" t="n">
        <f aca="false">D8/D6*100</f>
        <v>0.47323771170036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3.5881052412261</v>
      </c>
      <c r="C20" s="17" t="n">
        <f aca="false">C9/C6*100</f>
        <v>3.56760111832726</v>
      </c>
      <c r="D20" s="17" t="n">
        <f aca="false">D9/D6*100</f>
        <v>3.6124044426410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0.8145158188338</v>
      </c>
      <c r="C21" s="17" t="n">
        <f aca="false">C10/C6*100</f>
        <v>9.96653516269294</v>
      </c>
      <c r="D21" s="17" t="n">
        <f aca="false">D10/D6*100</f>
        <v>11.819447990826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4588096739548</v>
      </c>
      <c r="C22" s="17" t="n">
        <f aca="false">C11/C6*100</f>
        <v>7.53696803166157</v>
      </c>
      <c r="D22" s="17" t="n">
        <f aca="false">D11/D6*100</f>
        <v>7.366185098617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5.49515588265336</v>
      </c>
      <c r="C23" s="17" t="n">
        <f aca="false">C12/C6*100</f>
        <v>5.97117782159746</v>
      </c>
      <c r="D23" s="17" t="n">
        <f aca="false">D12/D6*100</f>
        <v>4.93103039146786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1.1169214843716</v>
      </c>
      <c r="C24" s="17" t="n">
        <f aca="false">C13/C6*100</f>
        <v>31.6289290057306</v>
      </c>
      <c r="D24" s="17" t="n">
        <f aca="false">D13/D6*100</f>
        <v>30.510147229806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36.1920895953126</v>
      </c>
      <c r="C25" s="20" t="n">
        <f aca="false">C14/C6*100</f>
        <v>35.332694094125</v>
      </c>
      <c r="D25" s="20" t="n">
        <f aca="false">D14/D6*100</f>
        <v>37.2105493695478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4:04:48Z</cp:lastPrinted>
  <dcterms:modified xsi:type="dcterms:W3CDTF">2012-06-14T14:04:55Z</dcterms:modified>
  <cp:revision>0</cp:revision>
  <dc:subject/>
  <dc:title/>
</cp:coreProperties>
</file>