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1879.38</v>
      </c>
      <c r="C6" s="7" t="n">
        <v>447180.37</v>
      </c>
      <c r="D6" s="7" t="n">
        <v>384699.0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3425.34</v>
      </c>
      <c r="C7" s="11" t="n">
        <v>15233.55</v>
      </c>
      <c r="D7" s="12" t="n">
        <v>8191.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4078.9</v>
      </c>
      <c r="C8" s="11" t="n">
        <v>1986.3</v>
      </c>
      <c r="D8" s="12" t="n">
        <v>2092.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7080.75</v>
      </c>
      <c r="C9" s="11" t="n">
        <v>20792.31</v>
      </c>
      <c r="D9" s="12" t="n">
        <v>16288.4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7499.13</v>
      </c>
      <c r="C10" s="10" t="n">
        <v>55381.02</v>
      </c>
      <c r="D10" s="10" t="n">
        <v>52118.11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5213.51</v>
      </c>
      <c r="C11" s="10" t="n">
        <v>36752.82</v>
      </c>
      <c r="D11" s="10" t="n">
        <v>28460.69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39788.39</v>
      </c>
      <c r="C12" s="10" t="n">
        <v>22110.17</v>
      </c>
      <c r="D12" s="10" t="n">
        <v>17678.22</v>
      </c>
    </row>
    <row r="13" customFormat="false" ht="21" hidden="false" customHeight="true" outlineLevel="0" collapsed="false">
      <c r="A13" s="9" t="s">
        <v>13</v>
      </c>
      <c r="B13" s="10" t="n">
        <v>280224.25</v>
      </c>
      <c r="C13" s="10" t="n">
        <v>152469.6</v>
      </c>
      <c r="D13" s="10" t="n">
        <v>127754.65</v>
      </c>
      <c r="F13" s="7"/>
    </row>
    <row r="14" customFormat="false" ht="21" hidden="false" customHeight="true" outlineLevel="0" collapsed="false">
      <c r="A14" s="15" t="s">
        <v>14</v>
      </c>
      <c r="B14" s="10" t="n">
        <v>274569.12</v>
      </c>
      <c r="C14" s="10" t="n">
        <v>142454.61</v>
      </c>
      <c r="D14" s="10" t="n">
        <v>132114.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02097</v>
      </c>
      <c r="C17" s="16" t="n">
        <f aca="false">SUM(C18:C25)</f>
        <v>100.000002236234</v>
      </c>
      <c r="D17" s="16" t="n">
        <f aca="false">SUM(D18:D25)</f>
        <v>99.999997400565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81595391870394</v>
      </c>
      <c r="C18" s="17" t="n">
        <f aca="false">C7/C6*100</f>
        <v>3.40657842382482</v>
      </c>
      <c r="D18" s="17" t="n">
        <f aca="false">D7/D6*100</f>
        <v>2.1294024125510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490323488965432</v>
      </c>
      <c r="C19" s="17" t="n">
        <f aca="false">C8/C6*100</f>
        <v>0.444183182727811</v>
      </c>
      <c r="D19" s="17" t="n">
        <f aca="false">D8/D6*100</f>
        <v>0.54395772944671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45746713904605</v>
      </c>
      <c r="C20" s="17" t="n">
        <f aca="false">C9/C6*100</f>
        <v>4.6496473000369</v>
      </c>
      <c r="D20" s="17" t="n">
        <f aca="false">D9/D6*100</f>
        <v>4.2340738022694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922441953063</v>
      </c>
      <c r="C21" s="17" t="n">
        <f aca="false">C10/C6*100</f>
        <v>12.3844926377247</v>
      </c>
      <c r="D21" s="17" t="n">
        <f aca="false">D10/D6*100</f>
        <v>13.547762964089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83929876949228</v>
      </c>
      <c r="C22" s="17" t="n">
        <f aca="false">C11/C6*100</f>
        <v>8.21879099925607</v>
      </c>
      <c r="D22" s="17" t="n">
        <f aca="false">D11/D6*100</f>
        <v>7.3981708453057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4.78295182650158</v>
      </c>
      <c r="C23" s="17" t="n">
        <f aca="false">C12/C6*100</f>
        <v>4.94435164942504</v>
      </c>
      <c r="D23" s="17" t="n">
        <f aca="false">D12/D6*100</f>
        <v>4.59533805402826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3.6856828931137</v>
      </c>
      <c r="C24" s="17" t="n">
        <f aca="false">C13/C6*100</f>
        <v>34.0957721377618</v>
      </c>
      <c r="D24" s="17" t="n">
        <f aca="false">D13/D6*100</f>
        <v>33.208988502465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3.0058812132115</v>
      </c>
      <c r="C25" s="20" t="n">
        <f aca="false">C14/C6*100</f>
        <v>31.856185905477</v>
      </c>
      <c r="D25" s="20" t="n">
        <f aca="false">D14/D6*100</f>
        <v>34.3423030904083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4:48Z</cp:lastPrinted>
  <dcterms:modified xsi:type="dcterms:W3CDTF">2012-08-06T06:14:00Z</dcterms:modified>
  <cp:revision>0</cp:revision>
  <dc:subject/>
  <dc:title/>
</cp:coreProperties>
</file>