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7211.32</v>
      </c>
      <c r="C6" s="7" t="n">
        <v>447999.05</v>
      </c>
      <c r="D6" s="7" t="n">
        <v>379212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1407.03</v>
      </c>
      <c r="C7" s="11" t="n">
        <v>4731.85</v>
      </c>
      <c r="D7" s="12" t="n">
        <v>6675.1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861.44</v>
      </c>
      <c r="C8" s="11" t="n">
        <v>2573.01</v>
      </c>
      <c r="D8" s="12" t="n">
        <v>1288.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8560.27</v>
      </c>
      <c r="C9" s="11" t="n">
        <v>33130.21</v>
      </c>
      <c r="D9" s="12" t="n">
        <v>25430.0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1292.94</v>
      </c>
      <c r="C10" s="10" t="n">
        <v>55027.54</v>
      </c>
      <c r="D10" s="10" t="n">
        <v>46265.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358.2</v>
      </c>
      <c r="C11" s="10" t="n">
        <v>33451.2</v>
      </c>
      <c r="D11" s="10" t="n">
        <v>33907.0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4447.62</v>
      </c>
      <c r="C12" s="10" t="n">
        <v>32633.86</v>
      </c>
      <c r="D12" s="10" t="n">
        <v>31813.77</v>
      </c>
    </row>
    <row r="13" customFormat="false" ht="21" hidden="false" customHeight="true" outlineLevel="0" collapsed="false">
      <c r="A13" s="9" t="s">
        <v>13</v>
      </c>
      <c r="B13" s="10" t="n">
        <v>347465.96</v>
      </c>
      <c r="C13" s="10" t="n">
        <v>198216.57</v>
      </c>
      <c r="D13" s="10" t="n">
        <v>149249.39</v>
      </c>
      <c r="F13" s="7"/>
    </row>
    <row r="14" customFormat="false" ht="21" hidden="false" customHeight="true" outlineLevel="0" collapsed="false">
      <c r="A14" s="15" t="s">
        <v>14</v>
      </c>
      <c r="B14" s="10" t="n">
        <v>172817.86</v>
      </c>
      <c r="C14" s="10" t="n">
        <v>88234.81</v>
      </c>
      <c r="D14" s="10" t="n">
        <v>84583.0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100.0000026370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37897411752054</v>
      </c>
      <c r="C18" s="17" t="n">
        <f aca="false">C7/C6*100</f>
        <v>1.05621875760674</v>
      </c>
      <c r="D18" s="17" t="n">
        <f aca="false">D7/D6*100</f>
        <v>1.7602726831597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66802122582172</v>
      </c>
      <c r="C19" s="17" t="n">
        <f aca="false">C8/C6*100</f>
        <v>0.574333807181064</v>
      </c>
      <c r="D19" s="17" t="n">
        <f aca="false">D8/D6*100</f>
        <v>0.33976748695394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07923943787423</v>
      </c>
      <c r="C20" s="17" t="n">
        <f aca="false">C9/C6*100</f>
        <v>7.39515184239788</v>
      </c>
      <c r="D20" s="17" t="n">
        <f aca="false">D9/D6*100</f>
        <v>6.70601982367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2451104755191</v>
      </c>
      <c r="C21" s="17" t="n">
        <f aca="false">C10/C6*100</f>
        <v>12.2829590821677</v>
      </c>
      <c r="D21" s="17" t="n">
        <f aca="false">D10/D6*100</f>
        <v>12.200396363756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14280442874017</v>
      </c>
      <c r="C22" s="17" t="n">
        <f aca="false">C11/C6*100</f>
        <v>7.46680154790507</v>
      </c>
      <c r="D22" s="17" t="n">
        <f aca="false">D11/D6*100</f>
        <v>8.9414327231552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79094995943721</v>
      </c>
      <c r="C23" s="17" t="n">
        <f aca="false">C12/C6*100</f>
        <v>7.28435919674383</v>
      </c>
      <c r="D23" s="17" t="n">
        <f aca="false">D12/D6*100</f>
        <v>8.3894358165151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2.0044977140787</v>
      </c>
      <c r="C24" s="17" t="n">
        <f aca="false">C13/C6*100</f>
        <v>44.2448639120998</v>
      </c>
      <c r="D24" s="17" t="n">
        <f aca="false">D13/D6*100</f>
        <v>39.357742828310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0.8916217442479</v>
      </c>
      <c r="C25" s="20" t="n">
        <f aca="false">C14/C6*100</f>
        <v>19.6953118538979</v>
      </c>
      <c r="D25" s="20" t="n">
        <f aca="false">D14/D6*100</f>
        <v>22.304934911520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2:05Z</cp:lastPrinted>
  <dcterms:modified xsi:type="dcterms:W3CDTF">2013-02-11T06:40:20Z</dcterms:modified>
  <cp:revision>0</cp:revision>
  <dc:subject/>
  <dc:title/>
</cp:coreProperties>
</file>