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18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30171.2425</v>
      </c>
      <c r="C5" s="11" t="n">
        <v>821014.38</v>
      </c>
      <c r="D5" s="11" t="n">
        <v>830432.89</v>
      </c>
      <c r="E5" s="11" t="n">
        <v>842026.38</v>
      </c>
      <c r="F5" s="11" t="n">
        <v>827211.32</v>
      </c>
    </row>
    <row r="6" customFormat="false" ht="18.75" hidden="false" customHeight="false" outlineLevel="0" collapsed="false">
      <c r="A6" s="13" t="s">
        <v>9</v>
      </c>
      <c r="B6" s="14" t="n">
        <f aca="false">(C6+D6+E6+F6)/4</f>
        <v>18133.1275</v>
      </c>
      <c r="C6" s="15" t="n">
        <v>40118.51</v>
      </c>
      <c r="D6" s="15" t="n">
        <v>14902.42</v>
      </c>
      <c r="E6" s="15" t="n">
        <v>6104.55</v>
      </c>
      <c r="F6" s="15" t="n">
        <v>11407.03</v>
      </c>
    </row>
    <row r="7" customFormat="false" ht="18.75" hidden="false" customHeight="false" outlineLevel="0" collapsed="false">
      <c r="A7" s="13" t="s">
        <v>10</v>
      </c>
      <c r="B7" s="14" t="n">
        <f aca="false">(C7+D7+E7+F7)/4</f>
        <v>4527.5425</v>
      </c>
      <c r="C7" s="15" t="n">
        <v>3677.71</v>
      </c>
      <c r="D7" s="15" t="n">
        <v>9624.88</v>
      </c>
      <c r="E7" s="15" t="n">
        <v>946.14</v>
      </c>
      <c r="F7" s="15" t="n">
        <v>3861.44</v>
      </c>
    </row>
    <row r="8" customFormat="false" ht="18.75" hidden="false" customHeight="false" outlineLevel="0" collapsed="false">
      <c r="A8" s="13" t="s">
        <v>11</v>
      </c>
      <c r="B8" s="14" t="n">
        <f aca="false">(C8+D8+E8+F8)/4</f>
        <v>42260.8825</v>
      </c>
      <c r="C8" s="15" t="n">
        <v>29458.86</v>
      </c>
      <c r="D8" s="15" t="n">
        <v>41349.02</v>
      </c>
      <c r="E8" s="15" t="n">
        <v>39675.38</v>
      </c>
      <c r="F8" s="15" t="n">
        <v>58560.27</v>
      </c>
    </row>
    <row r="9" customFormat="false" ht="18.75" hidden="false" customHeight="false" outlineLevel="0" collapsed="false">
      <c r="A9" s="13" t="s">
        <v>12</v>
      </c>
      <c r="B9" s="14" t="n">
        <f aca="false">(C9+D9+E9+F9)/4</f>
        <v>105485.1425</v>
      </c>
      <c r="C9" s="15" t="n">
        <v>88788.73</v>
      </c>
      <c r="D9" s="15" t="n">
        <v>109986.97</v>
      </c>
      <c r="E9" s="15" t="n">
        <v>121871.93</v>
      </c>
      <c r="F9" s="15" t="n">
        <v>101292.94</v>
      </c>
    </row>
    <row r="10" customFormat="false" ht="18.75" hidden="false" customHeight="false" outlineLevel="0" collapsed="false">
      <c r="A10" s="13" t="s">
        <v>13</v>
      </c>
      <c r="B10" s="14" t="n">
        <f aca="false">(C10+D10+E10+F10)/4</f>
        <v>70092.08</v>
      </c>
      <c r="C10" s="15" t="n">
        <v>61237.9</v>
      </c>
      <c r="D10" s="15" t="n">
        <v>73482.31</v>
      </c>
      <c r="E10" s="15" t="n">
        <v>78289.91</v>
      </c>
      <c r="F10" s="15" t="n">
        <v>67358.2</v>
      </c>
    </row>
    <row r="11" customFormat="false" ht="18.75" hidden="false" customHeight="false" outlineLevel="0" collapsed="false">
      <c r="A11" s="13" t="s">
        <v>14</v>
      </c>
      <c r="B11" s="14" t="n">
        <f aca="false">(C11+D11+E11+F11)/4</f>
        <v>51850.36</v>
      </c>
      <c r="C11" s="15" t="n">
        <v>45116.02</v>
      </c>
      <c r="D11" s="15" t="n">
        <v>39897.9</v>
      </c>
      <c r="E11" s="15" t="n">
        <v>57939.9</v>
      </c>
      <c r="F11" s="15" t="n">
        <v>64447.62</v>
      </c>
    </row>
    <row r="12" customFormat="false" ht="18.75" hidden="false" customHeight="false" outlineLevel="0" collapsed="false">
      <c r="A12" s="13" t="s">
        <v>15</v>
      </c>
      <c r="B12" s="14" t="n">
        <f aca="false">(C12+D12+E12+F12)/4</f>
        <v>288446.265</v>
      </c>
      <c r="C12" s="15" t="n">
        <v>255474.4</v>
      </c>
      <c r="D12" s="15" t="n">
        <v>263659.71</v>
      </c>
      <c r="E12" s="15" t="n">
        <v>287184.99</v>
      </c>
      <c r="F12" s="15" t="n">
        <v>347465.96</v>
      </c>
    </row>
    <row r="13" customFormat="false" ht="18.75" hidden="false" customHeight="false" outlineLevel="0" collapsed="false">
      <c r="A13" s="13" t="s">
        <v>16</v>
      </c>
      <c r="B13" s="14" t="n">
        <f aca="false">(C13+D13+E13+F13)/4</f>
        <v>249375.85</v>
      </c>
      <c r="C13" s="15" t="n">
        <v>297142.26</v>
      </c>
      <c r="D13" s="15" t="n">
        <v>277529.7</v>
      </c>
      <c r="E13" s="15" t="n">
        <v>250013.58</v>
      </c>
      <c r="F13" s="15" t="n">
        <v>172817.86</v>
      </c>
    </row>
    <row r="14" s="12" customFormat="true" ht="30.75" hidden="false" customHeight="true" outlineLevel="0" collapsed="false">
      <c r="A14" s="9" t="s">
        <v>17</v>
      </c>
      <c r="B14" s="10" t="n">
        <f aca="false">(C14+D14+E14+F14)/4</f>
        <v>446444.4275</v>
      </c>
      <c r="C14" s="11" t="n">
        <v>445279.32</v>
      </c>
      <c r="D14" s="11" t="n">
        <v>444892.23</v>
      </c>
      <c r="E14" s="11" t="n">
        <v>447607.11</v>
      </c>
      <c r="F14" s="11" t="n">
        <v>447999.05</v>
      </c>
    </row>
    <row r="15" customFormat="false" ht="18.75" hidden="false" customHeight="false" outlineLevel="0" collapsed="false">
      <c r="A15" s="13" t="s">
        <v>9</v>
      </c>
      <c r="B15" s="14" t="n">
        <f aca="false">(C15+D15+E15+F15)/4</f>
        <v>10828.115</v>
      </c>
      <c r="C15" s="16" t="n">
        <v>24799.8</v>
      </c>
      <c r="D15" s="16" t="n">
        <v>9445.22</v>
      </c>
      <c r="E15" s="16" t="n">
        <v>4335.59</v>
      </c>
      <c r="F15" s="16" t="n">
        <v>4731.85</v>
      </c>
    </row>
    <row r="16" customFormat="false" ht="18.75" hidden="false" customHeight="false" outlineLevel="0" collapsed="false">
      <c r="A16" s="13" t="s">
        <v>10</v>
      </c>
      <c r="B16" s="14" t="n">
        <f aca="false">(C16+D16+E16+F16)/4</f>
        <v>2726.24</v>
      </c>
      <c r="C16" s="16" t="n">
        <v>1899.58</v>
      </c>
      <c r="D16" s="16" t="n">
        <v>5486.23</v>
      </c>
      <c r="E16" s="16" t="n">
        <v>946.14</v>
      </c>
      <c r="F16" s="16" t="n">
        <v>2573.01</v>
      </c>
    </row>
    <row r="17" customFormat="false" ht="18.75" hidden="false" customHeight="false" outlineLevel="0" collapsed="false">
      <c r="A17" s="13" t="s">
        <v>11</v>
      </c>
      <c r="B17" s="14" t="n">
        <f aca="false">(C17+D17+E17+F17)/4</f>
        <v>22527.9575</v>
      </c>
      <c r="C17" s="16" t="n">
        <v>15885.79</v>
      </c>
      <c r="D17" s="16" t="n">
        <v>23342.87</v>
      </c>
      <c r="E17" s="16" t="n">
        <v>17752.96</v>
      </c>
      <c r="F17" s="16" t="n">
        <v>33130.21</v>
      </c>
    </row>
    <row r="18" customFormat="false" ht="18.75" hidden="false" customHeight="false" outlineLevel="0" collapsed="false">
      <c r="A18" s="13" t="s">
        <v>12</v>
      </c>
      <c r="B18" s="14" t="n">
        <f aca="false">(C18+D18+E18+F18)/4</f>
        <v>55759.96</v>
      </c>
      <c r="C18" s="15" t="n">
        <v>44378.92</v>
      </c>
      <c r="D18" s="15" t="n">
        <v>57624.37</v>
      </c>
      <c r="E18" s="15" t="n">
        <v>66009.01</v>
      </c>
      <c r="F18" s="15" t="n">
        <v>55027.54</v>
      </c>
    </row>
    <row r="19" customFormat="false" ht="18.75" hidden="false" customHeight="false" outlineLevel="0" collapsed="false">
      <c r="A19" s="13" t="s">
        <v>13</v>
      </c>
      <c r="B19" s="14" t="n">
        <f aca="false">(C19+D19+E19+F19)/4</f>
        <v>36887.2625</v>
      </c>
      <c r="C19" s="15" t="n">
        <v>33560.56</v>
      </c>
      <c r="D19" s="15" t="n">
        <v>41231.04</v>
      </c>
      <c r="E19" s="15" t="n">
        <v>39306.25</v>
      </c>
      <c r="F19" s="15" t="n">
        <v>33451.2</v>
      </c>
    </row>
    <row r="20" customFormat="false" ht="18.75" hidden="false" customHeight="false" outlineLevel="0" collapsed="false">
      <c r="A20" s="13" t="s">
        <v>14</v>
      </c>
      <c r="B20" s="14" t="n">
        <f aca="false">(C20+D20+E20+F20)/4</f>
        <v>28636.5225</v>
      </c>
      <c r="C20" s="15" t="n">
        <v>26588.42</v>
      </c>
      <c r="D20" s="15" t="n">
        <v>20104.95</v>
      </c>
      <c r="E20" s="15" t="n">
        <v>35218.86</v>
      </c>
      <c r="F20" s="15" t="n">
        <v>32633.86</v>
      </c>
    </row>
    <row r="21" customFormat="false" ht="18.75" hidden="false" customHeight="false" outlineLevel="0" collapsed="false">
      <c r="A21" s="13" t="s">
        <v>15</v>
      </c>
      <c r="B21" s="14" t="n">
        <f aca="false">(C21+D21+E21+F21)/4</f>
        <v>156836.51</v>
      </c>
      <c r="C21" s="15" t="n">
        <v>140837.08</v>
      </c>
      <c r="D21" s="15" t="n">
        <v>143212.1</v>
      </c>
      <c r="E21" s="15" t="n">
        <v>145080.29</v>
      </c>
      <c r="F21" s="15" t="n">
        <v>198216.57</v>
      </c>
    </row>
    <row r="22" customFormat="false" ht="18.75" hidden="false" customHeight="false" outlineLevel="0" collapsed="false">
      <c r="A22" s="13" t="s">
        <v>16</v>
      </c>
      <c r="B22" s="14" t="n">
        <f aca="false">(C22+D22+E22+F22)/4</f>
        <v>132241.865</v>
      </c>
      <c r="C22" s="15" t="n">
        <v>157329.18</v>
      </c>
      <c r="D22" s="15" t="n">
        <v>144445.47</v>
      </c>
      <c r="E22" s="15" t="n">
        <v>138958</v>
      </c>
      <c r="F22" s="15" t="n">
        <v>88234.81</v>
      </c>
    </row>
    <row r="23" customFormat="false" ht="30.75" hidden="false" customHeight="true" outlineLevel="0" collapsed="false">
      <c r="A23" s="9" t="s">
        <v>18</v>
      </c>
      <c r="B23" s="10" t="n">
        <f aca="false">(C23+D23+E23+F23)/4</f>
        <v>383726.815</v>
      </c>
      <c r="C23" s="11" t="n">
        <v>375735.06</v>
      </c>
      <c r="D23" s="11" t="n">
        <v>385540.66</v>
      </c>
      <c r="E23" s="11" t="n">
        <v>394419.27</v>
      </c>
      <c r="F23" s="11" t="n">
        <v>379212.27</v>
      </c>
    </row>
    <row r="24" customFormat="false" ht="18.75" hidden="false" customHeight="false" outlineLevel="0" collapsed="false">
      <c r="A24" s="13" t="s">
        <v>9</v>
      </c>
      <c r="B24" s="14" t="n">
        <f aca="false">(C24+D24+E24+F24)/4</f>
        <v>7305.01</v>
      </c>
      <c r="C24" s="17" t="n">
        <v>15318.72</v>
      </c>
      <c r="D24" s="17" t="n">
        <v>5457.2</v>
      </c>
      <c r="E24" s="17" t="n">
        <v>1768.95</v>
      </c>
      <c r="F24" s="17" t="n">
        <v>6675.17</v>
      </c>
    </row>
    <row r="25" customFormat="false" ht="18.75" hidden="false" customHeight="false" outlineLevel="0" collapsed="false">
      <c r="A25" s="13" t="s">
        <v>10</v>
      </c>
      <c r="B25" s="14" t="n">
        <f aca="false">(C25+D25+F25)/4</f>
        <v>1801.3025</v>
      </c>
      <c r="C25" s="17" t="n">
        <v>1778.12</v>
      </c>
      <c r="D25" s="17" t="n">
        <v>4138.65</v>
      </c>
      <c r="E25" s="17" t="s">
        <v>19</v>
      </c>
      <c r="F25" s="17" t="n">
        <v>1288.44</v>
      </c>
    </row>
    <row r="26" customFormat="false" ht="18.75" hidden="false" customHeight="false" outlineLevel="0" collapsed="false">
      <c r="A26" s="13" t="s">
        <v>11</v>
      </c>
      <c r="B26" s="14" t="n">
        <f aca="false">(C26+D26+E26+F26)/4</f>
        <v>19732.9225</v>
      </c>
      <c r="C26" s="17" t="n">
        <v>13573.07</v>
      </c>
      <c r="D26" s="17" t="n">
        <v>18006.15</v>
      </c>
      <c r="E26" s="17" t="n">
        <v>21922.42</v>
      </c>
      <c r="F26" s="17" t="n">
        <v>25430.05</v>
      </c>
    </row>
    <row r="27" customFormat="false" ht="18.75" hidden="false" customHeight="false" outlineLevel="0" collapsed="false">
      <c r="A27" s="13" t="s">
        <v>12</v>
      </c>
      <c r="B27" s="14" t="n">
        <f aca="false">(C27+D27+E27+F27)/4</f>
        <v>49725.1825</v>
      </c>
      <c r="C27" s="15" t="n">
        <v>44409.81</v>
      </c>
      <c r="D27" s="15" t="n">
        <v>52362.6</v>
      </c>
      <c r="E27" s="15" t="n">
        <v>55862.92</v>
      </c>
      <c r="F27" s="15" t="n">
        <v>46265.4</v>
      </c>
    </row>
    <row r="28" customFormat="false" ht="18.75" hidden="false" customHeight="false" outlineLevel="0" collapsed="false">
      <c r="A28" s="13" t="s">
        <v>13</v>
      </c>
      <c r="B28" s="14" t="n">
        <f aca="false">(C28+D28+E28+F28)/4</f>
        <v>33204.82</v>
      </c>
      <c r="C28" s="15" t="n">
        <v>27677.34</v>
      </c>
      <c r="D28" s="15" t="n">
        <v>32251.27</v>
      </c>
      <c r="E28" s="15" t="n">
        <v>38983.66</v>
      </c>
      <c r="F28" s="15" t="n">
        <v>33907.01</v>
      </c>
    </row>
    <row r="29" customFormat="false" ht="18.75" hidden="false" customHeight="false" outlineLevel="0" collapsed="false">
      <c r="A29" s="13" t="s">
        <v>14</v>
      </c>
      <c r="B29" s="14" t="n">
        <f aca="false">(C29+D29+E29+F29)/4</f>
        <v>23213.8425</v>
      </c>
      <c r="C29" s="15" t="n">
        <v>18527.61</v>
      </c>
      <c r="D29" s="15" t="n">
        <v>19792.95</v>
      </c>
      <c r="E29" s="15" t="n">
        <v>22721.04</v>
      </c>
      <c r="F29" s="15" t="n">
        <v>31813.77</v>
      </c>
    </row>
    <row r="30" customFormat="false" ht="18.75" hidden="false" customHeight="false" outlineLevel="0" collapsed="false">
      <c r="A30" s="13" t="s">
        <v>15</v>
      </c>
      <c r="B30" s="14" t="n">
        <f aca="false">(C30+D30+E30+F30)/4</f>
        <v>131609.755</v>
      </c>
      <c r="C30" s="15" t="n">
        <v>114637.32</v>
      </c>
      <c r="D30" s="15" t="n">
        <v>120447.61</v>
      </c>
      <c r="E30" s="15" t="n">
        <v>142104.7</v>
      </c>
      <c r="F30" s="15" t="n">
        <v>149249.39</v>
      </c>
    </row>
    <row r="31" customFormat="false" ht="18.75" hidden="false" customHeight="false" outlineLevel="0" collapsed="false">
      <c r="A31" s="13" t="s">
        <v>16</v>
      </c>
      <c r="B31" s="14" t="n">
        <f aca="false">(C31+D31+E31+F31)/4</f>
        <v>117133.9875</v>
      </c>
      <c r="C31" s="15" t="n">
        <v>139813.08</v>
      </c>
      <c r="D31" s="15" t="n">
        <v>133084.24</v>
      </c>
      <c r="E31" s="15" t="n">
        <v>111055.58</v>
      </c>
      <c r="F31" s="15" t="n">
        <v>84583.05</v>
      </c>
    </row>
    <row r="32" customFormat="false" ht="12.75" hidden="false" customHeight="true" outlineLevel="0" collapsed="false">
      <c r="A32" s="18"/>
      <c r="B32" s="19"/>
      <c r="C32" s="19"/>
      <c r="D32" s="20"/>
      <c r="E32" s="20"/>
      <c r="F32" s="20"/>
    </row>
    <row r="33" customFormat="false" ht="12.75" hidden="false" customHeight="true" outlineLevel="0" collapsed="false">
      <c r="A33" s="3"/>
      <c r="B33" s="4"/>
      <c r="C33" s="4"/>
      <c r="D33" s="5"/>
      <c r="E33" s="5"/>
      <c r="F33" s="5"/>
    </row>
    <row r="34" s="21" customFormat="true" ht="18.75" hidden="false" customHeight="false" outlineLevel="0" collapsed="false">
      <c r="A34" s="3" t="s">
        <v>20</v>
      </c>
      <c r="B34" s="5"/>
      <c r="C34" s="5"/>
      <c r="D34" s="5"/>
      <c r="E34" s="5"/>
      <c r="F34" s="5"/>
    </row>
    <row r="35" s="21" customFormat="true" ht="18.75" hidden="false" customHeight="false" outlineLevel="0" collapsed="false">
      <c r="A35" s="3" t="s">
        <v>21</v>
      </c>
      <c r="B35" s="5"/>
      <c r="C35" s="5"/>
      <c r="D35" s="5"/>
      <c r="E35" s="5"/>
      <c r="F35" s="5"/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7:35:42Z</cp:lastPrinted>
  <dcterms:modified xsi:type="dcterms:W3CDTF">2013-02-20T07:35:43Z</dcterms:modified>
  <cp:revision>0</cp:revision>
  <dc:subject/>
  <dc:title/>
</cp:coreProperties>
</file>