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มกร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กร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21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20055</v>
      </c>
      <c r="C6" s="7" t="n">
        <v>444723.94</v>
      </c>
      <c r="D6" s="7" t="n">
        <v>375331.0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40070.33</v>
      </c>
      <c r="C7" s="11" t="n">
        <v>24766.5</v>
      </c>
      <c r="D7" s="12" t="n">
        <v>15303.83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3668.96</v>
      </c>
      <c r="C8" s="11" t="n">
        <v>1894.02</v>
      </c>
      <c r="D8" s="12" t="n">
        <v>1774.9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29421.08</v>
      </c>
      <c r="C9" s="11" t="n">
        <v>15870.19</v>
      </c>
      <c r="D9" s="12" t="n">
        <v>13550.89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88681.99</v>
      </c>
      <c r="C10" s="10" t="n">
        <v>44329.3</v>
      </c>
      <c r="D10" s="10" t="n">
        <v>44352.69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1143.85</v>
      </c>
      <c r="C11" s="10" t="n">
        <v>33513.61</v>
      </c>
      <c r="D11" s="10" t="n">
        <v>27630.24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45049.38</v>
      </c>
      <c r="C12" s="10" t="n">
        <v>26547.45</v>
      </c>
      <c r="D12" s="10" t="n">
        <v>18501.94</v>
      </c>
    </row>
    <row r="13" customFormat="false" ht="21" hidden="false" customHeight="true" outlineLevel="0" collapsed="false">
      <c r="A13" s="9" t="s">
        <v>13</v>
      </c>
      <c r="B13" s="10" t="n">
        <v>255205.3</v>
      </c>
      <c r="C13" s="10" t="n">
        <v>140663.75</v>
      </c>
      <c r="D13" s="10" t="n">
        <v>114541.55</v>
      </c>
      <c r="F13" s="7"/>
    </row>
    <row r="14" customFormat="false" ht="21" hidden="false" customHeight="true" outlineLevel="0" collapsed="false">
      <c r="A14" s="15" t="s">
        <v>14</v>
      </c>
      <c r="B14" s="10" t="n">
        <v>296814.11</v>
      </c>
      <c r="C14" s="10" t="n">
        <v>157139.11</v>
      </c>
      <c r="D14" s="10" t="n">
        <v>139674.99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16" t="s">
        <v>15</v>
      </c>
      <c r="C16" s="16"/>
      <c r="D16" s="1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7" t="n">
        <f aca="false">SUM(B18:B25)</f>
        <v>100</v>
      </c>
      <c r="C17" s="17" t="n">
        <f aca="false">SUM(C18:C25)</f>
        <v>99.9999977514141</v>
      </c>
      <c r="D17" s="17" t="n">
        <f aca="false">SUM(D18:D25)</f>
        <v>99.999997335685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8" t="n">
        <f aca="false">B7/B6*100</f>
        <v>4.8862978702648</v>
      </c>
      <c r="C18" s="18" t="n">
        <f aca="false">C7/C6*100</f>
        <v>5.56896037573331</v>
      </c>
      <c r="D18" s="18" t="n">
        <f aca="false">D7/D6*100</f>
        <v>4.0774215681105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8" t="n">
        <f aca="false">B8/B6*100</f>
        <v>0.447404137527361</v>
      </c>
      <c r="C19" s="18" t="n">
        <f aca="false">C8/C6*100</f>
        <v>0.425886674776267</v>
      </c>
      <c r="D19" s="18" t="n">
        <f aca="false">D8/D6*100</f>
        <v>0.472897167825728</v>
      </c>
      <c r="E19" s="1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8" t="n">
        <f aca="false">B9/B6*100</f>
        <v>3.58769594722305</v>
      </c>
      <c r="C20" s="18" t="n">
        <f aca="false">C9/C6*100</f>
        <v>3.56854861467543</v>
      </c>
      <c r="D20" s="18" t="n">
        <f aca="false">D9/D6*100</f>
        <v>3.61038322779939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8" t="n">
        <f aca="false">B10/B6*100</f>
        <v>10.8141514898391</v>
      </c>
      <c r="C21" s="18" t="n">
        <f aca="false">C10/C6*100</f>
        <v>9.96782408430722</v>
      </c>
      <c r="D21" s="18" t="n">
        <f aca="false">D10/D6*100</f>
        <v>11.816951365097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8" t="n">
        <f aca="false">B11/B6*100</f>
        <v>7.45606697111779</v>
      </c>
      <c r="C22" s="18" t="n">
        <f aca="false">C11/C6*100</f>
        <v>7.53582323452162</v>
      </c>
      <c r="D22" s="18" t="n">
        <f aca="false">D11/D6*100</f>
        <v>7.3615648179619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8" t="n">
        <f aca="false">B12/B6*100</f>
        <v>5.49345836559743</v>
      </c>
      <c r="C23" s="18" t="n">
        <f aca="false">C12/C6*100</f>
        <v>5.96942228925207</v>
      </c>
      <c r="D23" s="18" t="n">
        <f aca="false">D12/D6*100</f>
        <v>4.9294986423586</v>
      </c>
    </row>
    <row r="24" customFormat="false" ht="21" hidden="false" customHeight="true" outlineLevel="0" collapsed="false">
      <c r="A24" s="9" t="s">
        <v>13</v>
      </c>
      <c r="B24" s="18" t="n">
        <f aca="false">B13/B6*100</f>
        <v>31.1205102096811</v>
      </c>
      <c r="C24" s="18" t="n">
        <f aca="false">C13/C6*100</f>
        <v>31.6294530939801</v>
      </c>
      <c r="D24" s="18" t="n">
        <f aca="false">D13/D6*100</f>
        <v>30.5174708824399</v>
      </c>
    </row>
    <row r="25" customFormat="false" ht="21" hidden="false" customHeight="true" outlineLevel="0" collapsed="false">
      <c r="A25" s="20" t="s">
        <v>14</v>
      </c>
      <c r="B25" s="21" t="n">
        <f aca="false">B14/B6*100</f>
        <v>36.1944150087494</v>
      </c>
      <c r="C25" s="21" t="n">
        <f aca="false">C14/C6*100</f>
        <v>35.3340793841681</v>
      </c>
      <c r="D25" s="21" t="n">
        <f aca="false">D14/D6*100</f>
        <v>37.213809664092</v>
      </c>
    </row>
    <row r="26" customFormat="false" ht="15" hidden="false" customHeight="true" outlineLevel="0" collapsed="false">
      <c r="A26" s="15"/>
      <c r="B26" s="22"/>
      <c r="C26" s="22"/>
      <c r="D26" s="22"/>
    </row>
    <row r="27" s="2" customFormat="true" ht="21" hidden="false" customHeight="true" outlineLevel="0" collapsed="false">
      <c r="A27" s="23" t="s">
        <v>16</v>
      </c>
    </row>
    <row r="28" s="25" customFormat="true" ht="21" hidden="false" customHeight="true" outlineLevel="0" collapsed="false">
      <c r="A28" s="24" t="s">
        <v>17</v>
      </c>
      <c r="B28" s="24"/>
      <c r="C28" s="3"/>
      <c r="D28" s="24"/>
    </row>
    <row r="29" s="25" customFormat="true" ht="21" hidden="false" customHeight="true" outlineLevel="0" collapsed="false">
      <c r="A29" s="24" t="s">
        <v>18</v>
      </c>
    </row>
    <row r="30" s="27" customFormat="true" ht="21" hidden="false" customHeight="true" outlineLevel="0" collapsed="false">
      <c r="A30" s="5"/>
      <c r="B30" s="5"/>
      <c r="C30" s="26"/>
      <c r="D30" s="5"/>
      <c r="E30" s="5"/>
      <c r="F30" s="5"/>
      <c r="G30" s="5"/>
      <c r="H30" s="5"/>
      <c r="I30" s="5"/>
      <c r="J30" s="26"/>
    </row>
    <row r="31" s="5" customFormat="true" ht="21" hidden="false" customHeight="true" outlineLevel="0" collapsed="false">
      <c r="C31" s="26"/>
      <c r="J31" s="26"/>
    </row>
    <row r="32" s="28" customFormat="true" ht="21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30" customFormat="true" ht="21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</row>
    <row r="34" s="30" customFormat="true" ht="21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</row>
  </sheetData>
  <mergeCells count="9">
    <mergeCell ref="B16:D16"/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0972222222222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34:59Z</cp:lastPrinted>
  <dcterms:modified xsi:type="dcterms:W3CDTF">2012-06-14T13:35:01Z</dcterms:modified>
  <cp:revision>0</cp:revision>
  <dc:subject/>
  <dc:title/>
</cp:coreProperties>
</file>