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0432.89</v>
      </c>
      <c r="C6" s="7" t="n">
        <v>444892.23</v>
      </c>
      <c r="D6" s="7" t="n">
        <v>385540.6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4902.42</v>
      </c>
      <c r="C7" s="11" t="n">
        <v>9445.22</v>
      </c>
      <c r="D7" s="12" t="n">
        <v>5457.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9624.88</v>
      </c>
      <c r="C8" s="11" t="n">
        <v>5486.23</v>
      </c>
      <c r="D8" s="12" t="n">
        <v>4138.6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1349.02</v>
      </c>
      <c r="C9" s="11" t="n">
        <v>23342.87</v>
      </c>
      <c r="D9" s="12" t="n">
        <v>18006.1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9986.97</v>
      </c>
      <c r="C10" s="10" t="n">
        <v>57624.37</v>
      </c>
      <c r="D10" s="10" t="n">
        <v>52362.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3482.31</v>
      </c>
      <c r="C11" s="10" t="n">
        <v>41231.04</v>
      </c>
      <c r="D11" s="10" t="n">
        <v>32251.2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39897.9</v>
      </c>
      <c r="C12" s="10" t="n">
        <v>20104.95</v>
      </c>
      <c r="D12" s="10" t="n">
        <v>19792.95</v>
      </c>
    </row>
    <row r="13" customFormat="false" ht="21" hidden="false" customHeight="true" outlineLevel="0" collapsed="false">
      <c r="A13" s="9" t="s">
        <v>13</v>
      </c>
      <c r="B13" s="10" t="n">
        <v>263659.71</v>
      </c>
      <c r="C13" s="10" t="n">
        <v>143212.1</v>
      </c>
      <c r="D13" s="10" t="n">
        <v>120447.61</v>
      </c>
      <c r="F13" s="7"/>
    </row>
    <row r="14" customFormat="false" ht="21" hidden="false" customHeight="true" outlineLevel="0" collapsed="false">
      <c r="A14" s="15" t="s">
        <v>14</v>
      </c>
      <c r="B14" s="10" t="n">
        <v>277529.7</v>
      </c>
      <c r="C14" s="10" t="n">
        <v>144445.47</v>
      </c>
      <c r="D14" s="10" t="n">
        <v>133084.2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2408382</v>
      </c>
      <c r="C17" s="16" t="n">
        <f aca="false">SUM(C18:C25)</f>
        <v>100.000004495471</v>
      </c>
      <c r="D17" s="16" t="n">
        <f aca="false">SUM(D18:D25)</f>
        <v>100.0000025937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79453634116057</v>
      </c>
      <c r="C18" s="17" t="n">
        <f aca="false">C7/C6*100</f>
        <v>2.12303550457602</v>
      </c>
      <c r="D18" s="17" t="n">
        <f aca="false">D7/D6*100</f>
        <v>1.4154667888984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15901960482321</v>
      </c>
      <c r="C19" s="17" t="n">
        <f aca="false">C8/C6*100</f>
        <v>1.2331593204044</v>
      </c>
      <c r="D19" s="17" t="n">
        <f aca="false">D8/D6*100</f>
        <v>1.0734665443587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97921270916907</v>
      </c>
      <c r="C20" s="17" t="n">
        <f aca="false">C9/C6*100</f>
        <v>5.24685944728682</v>
      </c>
      <c r="D20" s="17" t="n">
        <f aca="false">D9/D6*100</f>
        <v>4.6703634319659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3.2445344258944</v>
      </c>
      <c r="C21" s="17" t="n">
        <f aca="false">C10/C6*100</f>
        <v>12.9524334466349</v>
      </c>
      <c r="D21" s="17" t="n">
        <f aca="false">D10/D6*100</f>
        <v>13.581602521508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84867529753067</v>
      </c>
      <c r="C22" s="17" t="n">
        <f aca="false">C11/C6*100</f>
        <v>9.26764668378227</v>
      </c>
      <c r="D22" s="17" t="n">
        <f aca="false">D11/D6*100</f>
        <v>8.365205890346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4.80447011196775</v>
      </c>
      <c r="C23" s="17" t="n">
        <f aca="false">C12/C6*100</f>
        <v>4.51906071724382</v>
      </c>
      <c r="D23" s="17" t="n">
        <f aca="false">D12/D6*100</f>
        <v>5.13381649551567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1.749670945716</v>
      </c>
      <c r="C24" s="17" t="n">
        <f aca="false">C13/C6*100</f>
        <v>32.190290219274</v>
      </c>
      <c r="D24" s="17" t="n">
        <f aca="false">D13/D6*100</f>
        <v>31.2412210945533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33.4198829721207</v>
      </c>
      <c r="C25" s="20" t="n">
        <f aca="false">C14/C6*100</f>
        <v>32.4675191562685</v>
      </c>
      <c r="D25" s="20" t="n">
        <f aca="false">D14/D6*100</f>
        <v>34.518859826613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4:48Z</cp:lastPrinted>
  <dcterms:modified xsi:type="dcterms:W3CDTF">2012-08-06T05:58:50Z</dcterms:modified>
  <cp:revision>0</cp:revision>
  <dc:subject/>
  <dc:title/>
</cp:coreProperties>
</file>