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1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12410.61</v>
      </c>
      <c r="C5" s="11" t="n">
        <v>65978.68</v>
      </c>
      <c r="D5" s="12" t="n">
        <v>46431.93</v>
      </c>
      <c r="E5" s="13"/>
    </row>
    <row r="6" s="19" customFormat="true" ht="24.95" hidden="false" customHeight="true" outlineLevel="0" collapsed="false">
      <c r="A6" s="15" t="s">
        <v>7</v>
      </c>
      <c r="B6" s="16" t="n">
        <v>50.88</v>
      </c>
      <c r="C6" s="16" t="n">
        <v>50.88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419.6</v>
      </c>
      <c r="C7" s="16" t="n">
        <v>114.82</v>
      </c>
      <c r="D7" s="17" t="n">
        <v>304.78</v>
      </c>
      <c r="G7" s="20"/>
    </row>
    <row r="8" s="19" customFormat="true" ht="24.95" hidden="false" customHeight="true" outlineLevel="0" collapsed="false">
      <c r="A8" s="22" t="s">
        <v>10</v>
      </c>
      <c r="B8" s="16" t="n">
        <v>6853.39</v>
      </c>
      <c r="C8" s="16" t="n">
        <v>3768.32</v>
      </c>
      <c r="D8" s="17" t="n">
        <v>3085.06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4381.2</v>
      </c>
      <c r="C9" s="16" t="n">
        <v>12750.52</v>
      </c>
      <c r="D9" s="17" t="n">
        <v>11630.6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6180.59</v>
      </c>
      <c r="C10" s="16" t="n">
        <v>3979.78</v>
      </c>
      <c r="D10" s="17" t="n">
        <v>2200.81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6161.28</v>
      </c>
      <c r="C11" s="17" t="n">
        <v>9993.95</v>
      </c>
      <c r="D11" s="17" t="n">
        <v>6167.3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2893.51</v>
      </c>
      <c r="C12" s="17" t="n">
        <v>19609.3</v>
      </c>
      <c r="D12" s="17" t="n">
        <v>13284.2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25470.17</v>
      </c>
      <c r="C13" s="17" t="n">
        <v>15711.1</v>
      </c>
      <c r="D13" s="17" t="n">
        <v>9759.07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48435889</v>
      </c>
      <c r="D15" s="29" t="n">
        <f aca="false">SUM(D16:D23)</f>
        <v>100.000021536904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452626313476993</v>
      </c>
      <c r="C16" s="30" t="n">
        <f aca="false">SUM(C6/$C$5)*100</f>
        <v>0.0771158198375597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373274373299816</v>
      </c>
      <c r="C17" s="30" t="n">
        <f aca="false">SUM(C7/$C$5)*100</f>
        <v>0.174025912612983</v>
      </c>
      <c r="D17" s="30" t="n">
        <f aca="false">SUM(D7/$D$5)*100</f>
        <v>0.656401747676653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6.09674656155678</v>
      </c>
      <c r="C18" s="30" t="n">
        <f aca="false">SUM(C8/$C$5)*100</f>
        <v>5.71142071954153</v>
      </c>
      <c r="D18" s="30" t="n">
        <f aca="false">SUM(D8/$D$5)*100</f>
        <v>6.64426397955028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21.6894117023295</v>
      </c>
      <c r="C19" s="30" t="n">
        <f aca="false">SUM(C9/$C$5)*100</f>
        <v>19.3252123261635</v>
      </c>
      <c r="D19" s="30" t="n">
        <f aca="false">SUM(D9/$D$5)*100</f>
        <v>25.0488833869279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5.49822654640874</v>
      </c>
      <c r="C20" s="30" t="n">
        <f aca="false">SUM(C10/$C$5)*100</f>
        <v>6.03191818933025</v>
      </c>
      <c r="D20" s="30" t="n">
        <f aca="false">SUM(D10/$D$5)*100</f>
        <v>4.73986327942862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4.3770058715988</v>
      </c>
      <c r="C21" s="30" t="n">
        <f aca="false">SUM(C11/$C$5)*100</f>
        <v>15.1472415028612</v>
      </c>
      <c r="D21" s="30" t="n">
        <f aca="false">SUM(D11/$D$5)*100</f>
        <v>13.2825191629984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29.2619264320334</v>
      </c>
      <c r="C22" s="30" t="n">
        <f aca="false">SUM(C12/$C$5)*100</f>
        <v>29.7206612802802</v>
      </c>
      <c r="D22" s="30" t="n">
        <f aca="false">SUM(D12/$D$5)*100</f>
        <v>28.6100750065741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22.6581547773827</v>
      </c>
      <c r="C23" s="32" t="n">
        <f aca="false">SUM(C13/$C$5)*100</f>
        <v>23.8123890929615</v>
      </c>
      <c r="D23" s="32" t="n">
        <f aca="false">SUM(D13/$D$5)*100</f>
        <v>21.018014973747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dmin</cp:lastModifiedBy>
  <dcterms:modified xsi:type="dcterms:W3CDTF">2012-08-14T06:30:29Z</dcterms:modified>
  <cp:revision>0</cp:revision>
  <dc:subject/>
  <dc:title/>
</cp:coreProperties>
</file>